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0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0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0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0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6</definedName>
    <definedName function="false" hidden="false" localSheetId="6" name="PAX_NACIONAL" vbProcedure="false">'[3]'!$A$3:$H$46</definedName>
    <definedName function="false" hidden="false" localSheetId="7" name="Final" vbProcedure="false">'Cuadro 2.3B'!$A$6:$F$51</definedName>
    <definedName function="false" hidden="false" localSheetId="8" name="Final" vbProcedure="false">'Cuadro 2.4'!$A$6:$F$66</definedName>
    <definedName function="false" hidden="false" localSheetId="9" name="Final" vbProcedure="false">'Cuadro 2.5'!$A$6:$F$54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5</definedName>
    <definedName function="false" hidden="false" localSheetId="15" name="Final" vbProcedure="false">'Cuadro 2.9'!$A$7:$F$64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27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nio 2012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Jun 2012 / Jun 2011</t>
  </si>
  <si>
    <t xml:space="preserve">Información Acumulada</t>
  </si>
  <si>
    <t xml:space="preserve">Ene - Jun 2011</t>
  </si>
  <si>
    <t xml:space="preserve">Ene - Jun 2012</t>
  </si>
  <si>
    <t xml:space="preserve">Variación Acumulada %</t>
  </si>
  <si>
    <t xml:space="preserve">Ene - Jun 2012 / Ene - Jun 2011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Junio 2012</t>
  </si>
  <si>
    <t xml:space="preserve">Junio 2011</t>
  </si>
  <si>
    <t xml:space="preserve">Variación</t>
  </si>
  <si>
    <t xml:space="preserve">Enero - Junio 2012</t>
  </si>
  <si>
    <t xml:space="preserve">Enero - Junio 2011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Fast Colombia</t>
  </si>
  <si>
    <t xml:space="preserve">Aer. Antioquia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erogal</t>
  </si>
  <si>
    <t xml:space="preserve">American</t>
  </si>
  <si>
    <t xml:space="preserve">Iberia</t>
  </si>
  <si>
    <t xml:space="preserve">Lan Peru</t>
  </si>
  <si>
    <t xml:space="preserve">Spirit Airlines</t>
  </si>
  <si>
    <t xml:space="preserve">United Airlines</t>
  </si>
  <si>
    <t xml:space="preserve">Lacsa</t>
  </si>
  <si>
    <t xml:space="preserve">Taca</t>
  </si>
  <si>
    <t xml:space="preserve">Jetblue</t>
  </si>
  <si>
    <t xml:space="preserve">Delta</t>
  </si>
  <si>
    <t xml:space="preserve">Copa</t>
  </si>
  <si>
    <t xml:space="preserve">Lan Chile</t>
  </si>
  <si>
    <t xml:space="preserve">Air France</t>
  </si>
  <si>
    <t xml:space="preserve">Lufthansa</t>
  </si>
  <si>
    <t xml:space="preserve">TAM</t>
  </si>
  <si>
    <t xml:space="preserve">Aeromexico</t>
  </si>
  <si>
    <t xml:space="preserve">Aerol. Argentinas</t>
  </si>
  <si>
    <t xml:space="preserve">Air Canada</t>
  </si>
  <si>
    <t xml:space="preserve">Taca International Airlines S.A</t>
  </si>
  <si>
    <t xml:space="preserve">Conviasa</t>
  </si>
  <si>
    <t xml:space="preserve">Insel Air</t>
  </si>
  <si>
    <t xml:space="preserve">Tame</t>
  </si>
  <si>
    <t xml:space="preserve">Cubana</t>
  </si>
  <si>
    <t xml:space="preserve">Tiara Air</t>
  </si>
  <si>
    <t xml:space="preserve">Otra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LO-MDE-CLO</t>
  </si>
  <si>
    <t xml:space="preserve">CTG-MDE-CTG</t>
  </si>
  <si>
    <t xml:space="preserve">BOG-MTR-BOG</t>
  </si>
  <si>
    <t xml:space="preserve">BOG-NVA-BOG</t>
  </si>
  <si>
    <t xml:space="preserve">BOG-EYP-BOG</t>
  </si>
  <si>
    <t xml:space="preserve">BOG-AXM-BOG</t>
  </si>
  <si>
    <t xml:space="preserve">BAQ-MDE-BAQ</t>
  </si>
  <si>
    <t xml:space="preserve">BOG-VUP-BOG</t>
  </si>
  <si>
    <t xml:space="preserve">BOG-EJA-BOG</t>
  </si>
  <si>
    <t xml:space="preserve">EOH-UIB-EOH</t>
  </si>
  <si>
    <t xml:space="preserve">BOG-PSO-BOG</t>
  </si>
  <si>
    <t xml:space="preserve">APO-EOH-APO</t>
  </si>
  <si>
    <t xml:space="preserve">BOG-LET-BOG</t>
  </si>
  <si>
    <t xml:space="preserve">BOG-IBE-BOG</t>
  </si>
  <si>
    <t xml:space="preserve">ADZ-MDE-ADZ</t>
  </si>
  <si>
    <t xml:space="preserve">BOG-MZL-BOG</t>
  </si>
  <si>
    <t xml:space="preserve">ADZ-CLO-ADZ</t>
  </si>
  <si>
    <t xml:space="preserve">CLO-CTG-CLO</t>
  </si>
  <si>
    <t xml:space="preserve">BOG-EOH-BOG</t>
  </si>
  <si>
    <t xml:space="preserve">EOH-MTR-EOH</t>
  </si>
  <si>
    <t xml:space="preserve">BOG-PPN-BOG</t>
  </si>
  <si>
    <t xml:space="preserve">BOG-RCH-BOG</t>
  </si>
  <si>
    <t xml:space="preserve">BOG-AUC-BOG</t>
  </si>
  <si>
    <t xml:space="preserve">EOH-PEI-EOH</t>
  </si>
  <si>
    <t xml:space="preserve">CUC-BGA-CUC</t>
  </si>
  <si>
    <t xml:space="preserve">BOG-UIB-BOG</t>
  </si>
  <si>
    <t xml:space="preserve">BOG-FLA-BOG</t>
  </si>
  <si>
    <t xml:space="preserve">MDE-SMR-MDE</t>
  </si>
  <si>
    <t xml:space="preserve">BOG-VVC-BOG</t>
  </si>
  <si>
    <t xml:space="preserve">CLO-BAQ-CLO</t>
  </si>
  <si>
    <t xml:space="preserve">ADZ-CTG-ADZ</t>
  </si>
  <si>
    <t xml:space="preserve">ADZ-PEI-ADZ</t>
  </si>
  <si>
    <t xml:space="preserve">CTG-PEI-CTG</t>
  </si>
  <si>
    <t xml:space="preserve">CLO-PSO-CLO</t>
  </si>
  <si>
    <t xml:space="preserve">CAQ-EOH-CAQ</t>
  </si>
  <si>
    <t xml:space="preserve">CTG-BGA-CTG</t>
  </si>
  <si>
    <t xml:space="preserve">ADZ-BGA-ADZ</t>
  </si>
  <si>
    <t xml:space="preserve">BOG-CZU-BOG</t>
  </si>
  <si>
    <t xml:space="preserve">ADZ-PVA-ADZ</t>
  </si>
  <si>
    <t xml:space="preserve">OTRAS</t>
  </si>
  <si>
    <t xml:space="preserve">Cuadro 2.3B Oferta y Demanda Pasajeros nacionales rutas troncales por empresa</t>
  </si>
  <si>
    <t xml:space="preserve">*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ORL-BOG</t>
  </si>
  <si>
    <t xml:space="preserve">BOG-ATL-BOG</t>
  </si>
  <si>
    <t xml:space="preserve">BAQ-MIA-BAQ</t>
  </si>
  <si>
    <t xml:space="preserve">MDE-FLL-MDE</t>
  </si>
  <si>
    <t xml:space="preserve">BOG-EWR-BOG</t>
  </si>
  <si>
    <t xml:space="preserve">MDE-JFK-MDE</t>
  </si>
  <si>
    <t xml:space="preserve">BOG-YYZ-BOG</t>
  </si>
  <si>
    <t xml:space="preserve">CTG-FLL-CTG</t>
  </si>
  <si>
    <t xml:space="preserve">AXM-FLL-AXM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VLN-BOG</t>
  </si>
  <si>
    <t xml:space="preserve">MDE-UIO-MDE</t>
  </si>
  <si>
    <t xml:space="preserve">MDE-CCS-MDE</t>
  </si>
  <si>
    <t xml:space="preserve">MDE-LIM-MDE</t>
  </si>
  <si>
    <t xml:space="preserve">BOG-RIO-BO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BOG-SDQ-BOG</t>
  </si>
  <si>
    <t xml:space="preserve">ADZ-PTY-ADZ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Enero - junio 2012</t>
  </si>
  <si>
    <t xml:space="preserve">Enero - junio 2011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Ene - May 2012 / Ene - May 2011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9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9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9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50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5000</xdr:rowOff>
    </xdr:from>
    <xdr:to>
      <xdr:col>3</xdr:col>
      <xdr:colOff>6417000</xdr:colOff>
      <xdr:row>5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4160"/>
          <a:ext cx="978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9920</xdr:rowOff>
    </xdr:from>
    <xdr:to>
      <xdr:col>15</xdr:col>
      <xdr:colOff>687960</xdr:colOff>
      <xdr:row>7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4480"/>
          <a:ext cx="1031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55" hidden="false" customHeight="false" outlineLevel="0" collapsed="false">
      <c r="C34" s="34" t="s">
        <v>41</v>
      </c>
    </row>
    <row r="35" customFormat="false" ht="15.55" hidden="false" customHeight="false" outlineLevel="0" collapsed="false">
      <c r="C35" s="35" t="s">
        <v>42</v>
      </c>
    </row>
    <row r="36" customFormat="false" ht="14.15" hidden="false" customHeight="false" outlineLevel="0" collapsed="false">
      <c r="C36" s="36" t="s">
        <v>43</v>
      </c>
    </row>
    <row r="37" customFormat="false" ht="12.7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9" activeCellId="0" sqref="N49:O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8.87"/>
    <col collapsed="false" customWidth="true" hidden="false" outlineLevel="0" max="2" min="2" style="284" width="9.12"/>
    <col collapsed="false" customWidth="true" hidden="false" outlineLevel="0" max="3" min="3" style="284" width="9.37"/>
    <col collapsed="false" customWidth="true" hidden="false" outlineLevel="0" max="4" min="4" style="284" width="9.61"/>
    <col collapsed="false" customWidth="true" hidden="false" outlineLevel="0" max="5" min="5" style="284" width="9.86"/>
    <col collapsed="false" customWidth="true" hidden="false" outlineLevel="0" max="6" min="6" style="284" width="9.74"/>
    <col collapsed="false" customWidth="true" hidden="false" outlineLevel="0" max="7" min="7" style="284" width="8.99"/>
    <col collapsed="false" customWidth="true" hidden="false" outlineLevel="0" max="8" min="8" style="284" width="10.86"/>
    <col collapsed="false" customWidth="true" hidden="false" outlineLevel="0" max="9" min="9" style="284" width="9.99"/>
    <col collapsed="false" customWidth="true" hidden="false" outlineLevel="0" max="10" min="10" style="284" width="8.61"/>
    <col collapsed="false" customWidth="true" hidden="false" outlineLevel="0" max="11" min="11" style="284" width="12.24"/>
    <col collapsed="false" customWidth="true" hidden="false" outlineLevel="0" max="12" min="12" style="284" width="11.37"/>
    <col collapsed="false" customWidth="true" hidden="false" outlineLevel="0" max="13" min="13" style="284" width="8.99"/>
    <col collapsed="false" customWidth="true" hidden="false" outlineLevel="0" max="14" min="14" style="284" width="11.61"/>
    <col collapsed="false" customWidth="true" hidden="false" outlineLevel="0" max="15" min="15" style="284" width="11.12"/>
    <col collapsed="false" customWidth="true" hidden="false" outlineLevel="0" max="16" min="16" style="284" width="8.61"/>
    <col collapsed="false" customWidth="true" hidden="false" outlineLevel="0" max="17" min="17" style="284" width="9.99"/>
    <col collapsed="false" customWidth="true" hidden="false" outlineLevel="0" max="18" min="18" style="284" width="10.74"/>
    <col collapsed="false" customWidth="true" hidden="false" outlineLevel="0" max="19" min="19" style="284" width="6.74"/>
    <col collapsed="false" customWidth="false" hidden="false" outlineLevel="0" max="257" min="20" style="284" width="7.99"/>
  </cols>
  <sheetData>
    <row r="1" customFormat="false" ht="24" hidden="false" customHeight="false" outlineLevel="0" collapsed="false">
      <c r="A1" s="360" t="s">
        <v>45</v>
      </c>
      <c r="B1" s="360"/>
    </row>
    <row r="2" customFormat="false" ht="8.3" hidden="false" customHeight="true" outlineLevel="0" collapsed="false"/>
    <row r="3" customFormat="false" ht="19.45" hidden="false" customHeight="true" outlineLevel="0" collapsed="false">
      <c r="A3" s="361" t="s">
        <v>25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</row>
    <row r="4" customFormat="false" ht="21.2" hidden="false" customHeight="true" outlineLevel="0" collapsed="false">
      <c r="A4" s="362" t="s">
        <v>5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</row>
    <row r="5" customFormat="false" ht="16.8" hidden="false" customHeight="true" outlineLevel="0" collapsed="false">
      <c r="A5" s="363" t="s">
        <v>257</v>
      </c>
      <c r="B5" s="186" t="s">
        <v>99</v>
      </c>
      <c r="C5" s="186"/>
      <c r="D5" s="186"/>
      <c r="E5" s="186"/>
      <c r="F5" s="186"/>
      <c r="G5" s="186"/>
      <c r="H5" s="186"/>
      <c r="I5" s="186"/>
      <c r="J5" s="186"/>
      <c r="K5" s="187" t="s">
        <v>100</v>
      </c>
      <c r="L5" s="187"/>
      <c r="M5" s="187"/>
      <c r="N5" s="187"/>
      <c r="O5" s="187"/>
      <c r="P5" s="187"/>
      <c r="Q5" s="187"/>
      <c r="R5" s="187"/>
      <c r="S5" s="187"/>
    </row>
    <row r="6" s="328" customFormat="true" ht="18.35" hidden="false" customHeight="true" outlineLevel="0" collapsed="false">
      <c r="A6" s="363"/>
      <c r="B6" s="188" t="s">
        <v>101</v>
      </c>
      <c r="C6" s="188"/>
      <c r="D6" s="188"/>
      <c r="E6" s="188" t="s">
        <v>102</v>
      </c>
      <c r="F6" s="188"/>
      <c r="G6" s="188"/>
      <c r="H6" s="189" t="s">
        <v>103</v>
      </c>
      <c r="I6" s="189"/>
      <c r="J6" s="189"/>
      <c r="K6" s="190" t="s">
        <v>258</v>
      </c>
      <c r="L6" s="190"/>
      <c r="M6" s="190"/>
      <c r="N6" s="191" t="s">
        <v>259</v>
      </c>
      <c r="O6" s="191"/>
      <c r="P6" s="191"/>
      <c r="Q6" s="189" t="s">
        <v>103</v>
      </c>
      <c r="R6" s="189"/>
      <c r="S6" s="189"/>
    </row>
    <row r="7" customFormat="false" ht="30.35" hidden="false" customHeight="true" outlineLevel="0" collapsed="false">
      <c r="A7" s="363"/>
      <c r="B7" s="193" t="s">
        <v>69</v>
      </c>
      <c r="C7" s="194" t="s">
        <v>106</v>
      </c>
      <c r="D7" s="195" t="s">
        <v>107</v>
      </c>
      <c r="E7" s="196" t="s">
        <v>69</v>
      </c>
      <c r="F7" s="194" t="s">
        <v>106</v>
      </c>
      <c r="G7" s="195" t="s">
        <v>107</v>
      </c>
      <c r="H7" s="197" t="s">
        <v>108</v>
      </c>
      <c r="I7" s="197" t="s">
        <v>109</v>
      </c>
      <c r="J7" s="195" t="s">
        <v>107</v>
      </c>
      <c r="K7" s="198" t="s">
        <v>69</v>
      </c>
      <c r="L7" s="194" t="s">
        <v>106</v>
      </c>
      <c r="M7" s="199" t="s">
        <v>107</v>
      </c>
      <c r="N7" s="196" t="s">
        <v>69</v>
      </c>
      <c r="O7" s="200" t="s">
        <v>109</v>
      </c>
      <c r="P7" s="201" t="s">
        <v>107</v>
      </c>
      <c r="Q7" s="197" t="s">
        <v>108</v>
      </c>
      <c r="R7" s="197" t="s">
        <v>109</v>
      </c>
      <c r="S7" s="202" t="s">
        <v>107</v>
      </c>
    </row>
    <row r="8" s="337" customFormat="true" ht="17.65" hidden="false" customHeight="false" outlineLevel="0" collapsed="false">
      <c r="A8" s="290" t="s">
        <v>110</v>
      </c>
      <c r="B8" s="364" t="n">
        <f aca="false">B9+B20+B34+B40+B48</f>
        <v>910048</v>
      </c>
      <c r="C8" s="365" t="n">
        <f aca="false">C9+C20+C34+C40+C48</f>
        <v>725826</v>
      </c>
      <c r="D8" s="366" t="n">
        <f aca="false">C8/B8</f>
        <v>0.797568919441612</v>
      </c>
      <c r="E8" s="364" t="n">
        <f aca="false">E9+E20+E34+E40+E48</f>
        <v>811035</v>
      </c>
      <c r="F8" s="365" t="n">
        <f aca="false">F9+F20+F34+F40+F48</f>
        <v>646478</v>
      </c>
      <c r="G8" s="366" t="n">
        <f aca="false">F8/E8</f>
        <v>0.797102467834311</v>
      </c>
      <c r="H8" s="293" t="n">
        <f aca="false">(B8/E8-1)</f>
        <v>0.122082277583581</v>
      </c>
      <c r="I8" s="293" t="n">
        <f aca="false">(C8/F8)-1</f>
        <v>0.122738902174552</v>
      </c>
      <c r="J8" s="295" t="n">
        <f aca="false">(D8-G8)*100</f>
        <v>0.046645160730141</v>
      </c>
      <c r="K8" s="296" t="n">
        <f aca="false">K9+K20+K34+K40+K48</f>
        <v>5352427</v>
      </c>
      <c r="L8" s="365" t="n">
        <f aca="false">L9+L20+L34+L40+L48</f>
        <v>4017780</v>
      </c>
      <c r="M8" s="366" t="n">
        <f aca="false">L8/K8</f>
        <v>0.750646389011938</v>
      </c>
      <c r="N8" s="364" t="n">
        <f aca="false">N9+N20+N34+N40+N48</f>
        <v>4818878</v>
      </c>
      <c r="O8" s="365" t="n">
        <f aca="false">O9+O20+O34+O40+O48</f>
        <v>3584487</v>
      </c>
      <c r="P8" s="366" t="n">
        <f aca="false">O8/N8</f>
        <v>0.743842653829377</v>
      </c>
      <c r="Q8" s="293" t="n">
        <f aca="false">(K8/N8-1)</f>
        <v>0.110720586825398</v>
      </c>
      <c r="R8" s="293" t="n">
        <f aca="false">(L8/O8)-1</f>
        <v>0.12088005898752</v>
      </c>
      <c r="S8" s="295" t="n">
        <f aca="false">(M8-P8)*100</f>
        <v>0.680373518256106</v>
      </c>
    </row>
    <row r="9" s="306" customFormat="true" ht="18" hidden="false" customHeight="true" outlineLevel="0" collapsed="false">
      <c r="A9" s="367" t="s">
        <v>203</v>
      </c>
      <c r="B9" s="368" t="n">
        <f aca="false">SUM(B10:B19)</f>
        <v>262627</v>
      </c>
      <c r="C9" s="369" t="n">
        <f aca="false">SUM(C10:C19)</f>
        <v>232985</v>
      </c>
      <c r="D9" s="370" t="n">
        <f aca="false">C9/B9</f>
        <v>0.88713270151203</v>
      </c>
      <c r="E9" s="368" t="n">
        <f aca="false">SUM(E10:E19)</f>
        <v>242541</v>
      </c>
      <c r="F9" s="369" t="n">
        <f aca="false">SUM(F10:F19)</f>
        <v>214801</v>
      </c>
      <c r="G9" s="370" t="n">
        <f aca="false">F9/E9</f>
        <v>0.88562758461456</v>
      </c>
      <c r="H9" s="370" t="n">
        <f aca="false">(B9/E9-1)</f>
        <v>0.0828148642909858</v>
      </c>
      <c r="I9" s="370" t="n">
        <f aca="false">(C9/F9)-1</f>
        <v>0.0846550993710458</v>
      </c>
      <c r="J9" s="371" t="n">
        <f aca="false">(D9-G9)*100</f>
        <v>0.150511689747035</v>
      </c>
      <c r="K9" s="372" t="n">
        <f aca="false">SUM(K10:K19)</f>
        <v>1473018</v>
      </c>
      <c r="L9" s="369" t="n">
        <f aca="false">SUM(L10:L19)</f>
        <v>1198773</v>
      </c>
      <c r="M9" s="370" t="n">
        <f aca="false">L9/K9</f>
        <v>0.813821012370521</v>
      </c>
      <c r="N9" s="368" t="n">
        <f aca="false">SUM(N10:N19)</f>
        <v>1436681</v>
      </c>
      <c r="O9" s="369" t="n">
        <f aca="false">SUM(O10:O19)</f>
        <v>1147284</v>
      </c>
      <c r="P9" s="370" t="n">
        <f aca="false">O9/N9</f>
        <v>0.798565582756367</v>
      </c>
      <c r="Q9" s="370" t="n">
        <f aca="false">(K9/N9-1)</f>
        <v>0.0252923230696307</v>
      </c>
      <c r="R9" s="370" t="n">
        <f aca="false">(L9/O9)-1</f>
        <v>0.0448790360538454</v>
      </c>
      <c r="S9" s="371" t="n">
        <f aca="false">(M9-P9)*100</f>
        <v>1.5255429614154</v>
      </c>
    </row>
    <row r="10" customFormat="false" ht="18" hidden="false" customHeight="true" outlineLevel="0" collapsed="false">
      <c r="A10" s="346" t="s">
        <v>111</v>
      </c>
      <c r="B10" s="347" t="n">
        <v>110679</v>
      </c>
      <c r="C10" s="348" t="n">
        <v>97257</v>
      </c>
      <c r="D10" s="349" t="n">
        <f aca="false">C10/B10</f>
        <v>0.878730382457377</v>
      </c>
      <c r="E10" s="347" t="n">
        <v>100359</v>
      </c>
      <c r="F10" s="348" t="n">
        <v>90270</v>
      </c>
      <c r="G10" s="349" t="n">
        <f aca="false">F10/E10</f>
        <v>0.899470899470899</v>
      </c>
      <c r="H10" s="349" t="n">
        <f aca="false">(B10/E10-1)</f>
        <v>0.102830837294114</v>
      </c>
      <c r="I10" s="349" t="n">
        <f aca="false">(C10/F10)-1</f>
        <v>0.0774011299435029</v>
      </c>
      <c r="J10" s="351" t="n">
        <f aca="false">(D10-G10)*100</f>
        <v>-2.07405170135226</v>
      </c>
      <c r="K10" s="352" t="n">
        <v>601216</v>
      </c>
      <c r="L10" s="348" t="n">
        <v>505151</v>
      </c>
      <c r="M10" s="349" t="n">
        <f aca="false">L10/K10</f>
        <v>0.84021549659357</v>
      </c>
      <c r="N10" s="347" t="n">
        <v>572033</v>
      </c>
      <c r="O10" s="348" t="n">
        <v>488203</v>
      </c>
      <c r="P10" s="349" t="n">
        <f aca="false">O10/N10</f>
        <v>0.853452510606906</v>
      </c>
      <c r="Q10" s="349" t="n">
        <f aca="false">(K10/N10-1)</f>
        <v>0.0510162875218738</v>
      </c>
      <c r="R10" s="349" t="n">
        <f aca="false">(L10/O10)-1</f>
        <v>0.0347150672978249</v>
      </c>
      <c r="S10" s="351" t="n">
        <f aca="false">(M10-P10)*100</f>
        <v>-1.32370140133352</v>
      </c>
    </row>
    <row r="11" customFormat="false" ht="18" hidden="false" customHeight="true" outlineLevel="0" collapsed="false">
      <c r="A11" s="346" t="s">
        <v>121</v>
      </c>
      <c r="B11" s="347" t="n">
        <v>49808</v>
      </c>
      <c r="C11" s="348" t="n">
        <v>45769</v>
      </c>
      <c r="D11" s="349" t="n">
        <f aca="false">C11/B11</f>
        <v>0.918908609058786</v>
      </c>
      <c r="E11" s="347" t="n">
        <v>48768</v>
      </c>
      <c r="F11" s="348" t="n">
        <v>43696</v>
      </c>
      <c r="G11" s="349" t="n">
        <f aca="false">F11/E11</f>
        <v>0.895997375328084</v>
      </c>
      <c r="H11" s="349" t="n">
        <f aca="false">(B11/E11-1)</f>
        <v>0.0213254593175853</v>
      </c>
      <c r="I11" s="349" t="n">
        <f aca="false">(C11/F11)-1</f>
        <v>0.0474414134016843</v>
      </c>
      <c r="J11" s="351" t="n">
        <f aca="false">(D11-G11)*100</f>
        <v>2.29112337307017</v>
      </c>
      <c r="K11" s="352" t="n">
        <v>288368</v>
      </c>
      <c r="L11" s="348" t="n">
        <v>237116</v>
      </c>
      <c r="M11" s="349" t="n">
        <f aca="false">L11/K11</f>
        <v>0.822268767685735</v>
      </c>
      <c r="N11" s="347" t="n">
        <v>273691</v>
      </c>
      <c r="O11" s="348" t="n">
        <v>208853</v>
      </c>
      <c r="P11" s="349" t="n">
        <f aca="false">O11/N11</f>
        <v>0.763097800073806</v>
      </c>
      <c r="Q11" s="349" t="n">
        <f aca="false">(K11/N11-1)</f>
        <v>0.0536261696584834</v>
      </c>
      <c r="R11" s="349" t="n">
        <f aca="false">(L11/O11)-1</f>
        <v>0.135324845704874</v>
      </c>
      <c r="S11" s="351" t="n">
        <f aca="false">(M11-P11)*100</f>
        <v>5.9170967611929</v>
      </c>
    </row>
    <row r="12" customFormat="false" ht="18" hidden="false" customHeight="true" outlineLevel="0" collapsed="false">
      <c r="A12" s="346" t="s">
        <v>124</v>
      </c>
      <c r="B12" s="347" t="n">
        <v>24654</v>
      </c>
      <c r="C12" s="348" t="n">
        <v>19819</v>
      </c>
      <c r="D12" s="349" t="n">
        <f aca="false">C12/B12</f>
        <v>0.803885779183905</v>
      </c>
      <c r="E12" s="347" t="n">
        <v>21750</v>
      </c>
      <c r="F12" s="348" t="n">
        <v>19381</v>
      </c>
      <c r="G12" s="349" t="n">
        <f aca="false">F12/E12</f>
        <v>0.891080459770115</v>
      </c>
      <c r="H12" s="349" t="n">
        <f aca="false">(B12/E12-1)</f>
        <v>0.13351724137931</v>
      </c>
      <c r="I12" s="349" t="n">
        <f aca="false">(C12/F12)-1</f>
        <v>0.0225994530725968</v>
      </c>
      <c r="J12" s="351" t="n">
        <f aca="false">(D12-G12)*100</f>
        <v>-8.71946805862097</v>
      </c>
      <c r="K12" s="352" t="n">
        <v>151422</v>
      </c>
      <c r="L12" s="348" t="n">
        <v>121049</v>
      </c>
      <c r="M12" s="349" t="n">
        <f aca="false">L12/K12</f>
        <v>0.799414880268389</v>
      </c>
      <c r="N12" s="347" t="n">
        <v>155921</v>
      </c>
      <c r="O12" s="348" t="n">
        <v>124710</v>
      </c>
      <c r="P12" s="349" t="n">
        <f aca="false">O12/N12</f>
        <v>0.799828118085441</v>
      </c>
      <c r="Q12" s="349" t="n">
        <f aca="false">(K12/N12-1)</f>
        <v>-0.0288543557314281</v>
      </c>
      <c r="R12" s="349" t="n">
        <f aca="false">(L12/O12)-1</f>
        <v>-0.0293561061663058</v>
      </c>
      <c r="S12" s="351" t="n">
        <f aca="false">(M12-P12)*100</f>
        <v>-0.0413237817051715</v>
      </c>
    </row>
    <row r="13" customFormat="false" ht="18" hidden="false" customHeight="true" outlineLevel="0" collapsed="false">
      <c r="A13" s="346" t="s">
        <v>125</v>
      </c>
      <c r="B13" s="347" t="n">
        <v>24124</v>
      </c>
      <c r="C13" s="348" t="n">
        <v>21871</v>
      </c>
      <c r="D13" s="349" t="n">
        <f aca="false">C13/B13</f>
        <v>0.906607527773172</v>
      </c>
      <c r="E13" s="347"/>
      <c r="F13" s="348"/>
      <c r="G13" s="349"/>
      <c r="H13" s="349"/>
      <c r="I13" s="349"/>
      <c r="J13" s="351"/>
      <c r="K13" s="352" t="n">
        <v>100188</v>
      </c>
      <c r="L13" s="348" t="n">
        <v>80051</v>
      </c>
      <c r="M13" s="349" t="n">
        <f aca="false">L13/K13</f>
        <v>0.799007865213399</v>
      </c>
      <c r="N13" s="347"/>
      <c r="O13" s="348"/>
      <c r="P13" s="349"/>
      <c r="Q13" s="349"/>
      <c r="R13" s="349"/>
      <c r="S13" s="351"/>
    </row>
    <row r="14" customFormat="false" ht="18" hidden="false" customHeight="true" outlineLevel="0" collapsed="false">
      <c r="A14" s="346" t="s">
        <v>128</v>
      </c>
      <c r="B14" s="347" t="n">
        <v>18000</v>
      </c>
      <c r="C14" s="348" t="n">
        <v>16903</v>
      </c>
      <c r="D14" s="349" t="n">
        <f aca="false">C14/B14</f>
        <v>0.939055555555556</v>
      </c>
      <c r="E14" s="347" t="n">
        <v>7950</v>
      </c>
      <c r="F14" s="348" t="n">
        <v>7571</v>
      </c>
      <c r="G14" s="349" t="n">
        <f aca="false">F14/E14</f>
        <v>0.952327044025157</v>
      </c>
      <c r="H14" s="349" t="n">
        <f aca="false">(B14/E14-1)</f>
        <v>1.26415094339623</v>
      </c>
      <c r="I14" s="349" t="n">
        <f aca="false">(C14/F14)-1</f>
        <v>1.23259807158896</v>
      </c>
      <c r="J14" s="351" t="n">
        <f aca="false">(D14-G14)*100</f>
        <v>-1.32714884696017</v>
      </c>
      <c r="K14" s="352" t="n">
        <v>70800</v>
      </c>
      <c r="L14" s="348" t="n">
        <v>60435</v>
      </c>
      <c r="M14" s="349" t="n">
        <f aca="false">L14/K14</f>
        <v>0.853601694915254</v>
      </c>
      <c r="N14" s="347" t="n">
        <v>46800</v>
      </c>
      <c r="O14" s="348" t="n">
        <v>40648</v>
      </c>
      <c r="P14" s="349" t="n">
        <f aca="false">O14/N14</f>
        <v>0.868547008547009</v>
      </c>
      <c r="Q14" s="349" t="n">
        <f aca="false">(K14/N14-1)</f>
        <v>0.512820512820513</v>
      </c>
      <c r="R14" s="349" t="n">
        <f aca="false">(L14/O14)-1</f>
        <v>0.48678901790986</v>
      </c>
      <c r="S14" s="351" t="n">
        <f aca="false">(M14-P14)*100</f>
        <v>-1.49453136317542</v>
      </c>
    </row>
    <row r="15" customFormat="false" ht="18" hidden="false" customHeight="true" outlineLevel="0" collapsed="false">
      <c r="A15" s="346" t="s">
        <v>129</v>
      </c>
      <c r="B15" s="347" t="n">
        <v>17640</v>
      </c>
      <c r="C15" s="348" t="n">
        <v>16408</v>
      </c>
      <c r="D15" s="349" t="n">
        <f aca="false">C15/B15</f>
        <v>0.93015873015873</v>
      </c>
      <c r="E15" s="347" t="n">
        <v>17520</v>
      </c>
      <c r="F15" s="348" t="n">
        <v>15622</v>
      </c>
      <c r="G15" s="349" t="n">
        <f aca="false">F15/E15</f>
        <v>0.891666666666667</v>
      </c>
      <c r="H15" s="349" t="n">
        <f aca="false">(B15/E15-1)</f>
        <v>0.00684931506849318</v>
      </c>
      <c r="I15" s="349" t="n">
        <f aca="false">(C15/F15)-1</f>
        <v>0.0503136602227627</v>
      </c>
      <c r="J15" s="351" t="n">
        <f aca="false">(D15-G15)*100</f>
        <v>3.84920634920635</v>
      </c>
      <c r="K15" s="352" t="n">
        <v>94752</v>
      </c>
      <c r="L15" s="348" t="n">
        <v>71318</v>
      </c>
      <c r="M15" s="349" t="n">
        <f aca="false">L15/K15</f>
        <v>0.752680682201959</v>
      </c>
      <c r="N15" s="347" t="n">
        <v>98008</v>
      </c>
      <c r="O15" s="348" t="n">
        <v>69014</v>
      </c>
      <c r="P15" s="349" t="n">
        <f aca="false">O15/N15</f>
        <v>0.704167006774957</v>
      </c>
      <c r="Q15" s="349" t="n">
        <f aca="false">(K15/N15-1)</f>
        <v>-0.033221777814056</v>
      </c>
      <c r="R15" s="349" t="n">
        <f aca="false">(L15/O15)-1</f>
        <v>0.0333845306749356</v>
      </c>
      <c r="S15" s="351" t="n">
        <f aca="false">(M15-P15)*100</f>
        <v>4.85136754270017</v>
      </c>
    </row>
    <row r="16" customFormat="false" ht="18" hidden="false" customHeight="true" outlineLevel="0" collapsed="false">
      <c r="A16" s="346" t="s">
        <v>137</v>
      </c>
      <c r="B16" s="347" t="n">
        <v>6600</v>
      </c>
      <c r="C16" s="348" t="n">
        <v>5524</v>
      </c>
      <c r="D16" s="349" t="n">
        <f aca="false">C16/B16</f>
        <v>0.836969696969697</v>
      </c>
      <c r="E16" s="347" t="n">
        <v>6600</v>
      </c>
      <c r="F16" s="348" t="n">
        <v>5687</v>
      </c>
      <c r="G16" s="349" t="n">
        <f aca="false">F16/E16</f>
        <v>0.861666666666667</v>
      </c>
      <c r="H16" s="349" t="n">
        <f aca="false">(B16/E16-1)</f>
        <v>0</v>
      </c>
      <c r="I16" s="349" t="n">
        <f aca="false">(C16/F16)-1</f>
        <v>-0.0286618603833304</v>
      </c>
      <c r="J16" s="351" t="n">
        <f aca="false">(D16-G16)*100</f>
        <v>-2.46969696969698</v>
      </c>
      <c r="K16" s="352" t="n">
        <v>41360</v>
      </c>
      <c r="L16" s="348" t="n">
        <v>31981</v>
      </c>
      <c r="M16" s="349" t="n">
        <f aca="false">L16/K16</f>
        <v>0.77323500967118</v>
      </c>
      <c r="N16" s="347" t="n">
        <v>35640</v>
      </c>
      <c r="O16" s="348" t="n">
        <v>30135</v>
      </c>
      <c r="P16" s="349" t="n">
        <f aca="false">O16/N16</f>
        <v>0.845538720538721</v>
      </c>
      <c r="Q16" s="349" t="n">
        <f aca="false">(K16/N16-1)</f>
        <v>0.160493827160494</v>
      </c>
      <c r="R16" s="349" t="n">
        <f aca="false">(L16/O16)-1</f>
        <v>0.0612576738012278</v>
      </c>
      <c r="S16" s="351" t="n">
        <f aca="false">(M16-P16)*100</f>
        <v>-7.23037108675407</v>
      </c>
    </row>
    <row r="17" customFormat="false" ht="18" hidden="false" customHeight="true" outlineLevel="0" collapsed="false">
      <c r="A17" s="346" t="s">
        <v>131</v>
      </c>
      <c r="B17" s="347" t="n">
        <v>5746</v>
      </c>
      <c r="C17" s="348" t="n">
        <v>4661</v>
      </c>
      <c r="D17" s="349" t="n">
        <f aca="false">C17/B17</f>
        <v>0.811172989906022</v>
      </c>
      <c r="E17" s="347" t="n">
        <v>5746</v>
      </c>
      <c r="F17" s="348" t="n">
        <v>4170</v>
      </c>
      <c r="G17" s="349" t="n">
        <f aca="false">F17/E17</f>
        <v>0.725722241559346</v>
      </c>
      <c r="H17" s="349" t="n">
        <f aca="false">(B17/E17-1)</f>
        <v>0</v>
      </c>
      <c r="I17" s="349" t="n">
        <f aca="false">(C17/F17)-1</f>
        <v>0.117745803357314</v>
      </c>
      <c r="J17" s="351" t="n">
        <f aca="false">(D17-G17)*100</f>
        <v>8.5450748346676</v>
      </c>
      <c r="K17" s="352" t="n">
        <v>34476</v>
      </c>
      <c r="L17" s="348" t="n">
        <v>25074</v>
      </c>
      <c r="M17" s="349" t="n">
        <f aca="false">L17/K17</f>
        <v>0.727288548555517</v>
      </c>
      <c r="N17" s="347" t="n">
        <v>33748</v>
      </c>
      <c r="O17" s="348" t="n">
        <v>22783</v>
      </c>
      <c r="P17" s="349" t="n">
        <f aca="false">O17/N17</f>
        <v>0.675091857295247</v>
      </c>
      <c r="Q17" s="349" t="n">
        <f aca="false">(K17/N17-1)</f>
        <v>0.0215716486902928</v>
      </c>
      <c r="R17" s="349" t="n">
        <f aca="false">(L17/O17)-1</f>
        <v>0.100557433173858</v>
      </c>
      <c r="S17" s="351" t="n">
        <f aca="false">(M17-P17)*100</f>
        <v>5.21966912602697</v>
      </c>
    </row>
    <row r="18" customFormat="false" ht="18" hidden="false" customHeight="true" outlineLevel="0" collapsed="false">
      <c r="A18" s="346" t="s">
        <v>112</v>
      </c>
      <c r="B18" s="347" t="n">
        <v>5376</v>
      </c>
      <c r="C18" s="348" t="n">
        <v>4773</v>
      </c>
      <c r="D18" s="349" t="n">
        <f aca="false">C18/B18</f>
        <v>0.887834821428571</v>
      </c>
      <c r="E18" s="347" t="n">
        <v>7992</v>
      </c>
      <c r="F18" s="348" t="n">
        <v>7069</v>
      </c>
      <c r="G18" s="349" t="n">
        <f aca="false">F18/E18</f>
        <v>0.88450950950951</v>
      </c>
      <c r="H18" s="349" t="n">
        <f aca="false">(B18/E18-1)</f>
        <v>-0.327327327327327</v>
      </c>
      <c r="I18" s="349" t="n">
        <f aca="false">(C18/F18)-1</f>
        <v>-0.324798415617485</v>
      </c>
      <c r="J18" s="351" t="n">
        <f aca="false">(D18-G18)*100</f>
        <v>0.332531191906194</v>
      </c>
      <c r="K18" s="352" t="n">
        <v>38452</v>
      </c>
      <c r="L18" s="348" t="n">
        <v>28764</v>
      </c>
      <c r="M18" s="349" t="n">
        <f aca="false">L18/K18</f>
        <v>0.748049516280038</v>
      </c>
      <c r="N18" s="347" t="n">
        <v>68672</v>
      </c>
      <c r="O18" s="348" t="n">
        <v>52285</v>
      </c>
      <c r="P18" s="349" t="n">
        <f aca="false">O18/N18</f>
        <v>0.761372903075489</v>
      </c>
      <c r="Q18" s="349" t="n">
        <f aca="false">(K18/N18-1)</f>
        <v>-0.440062907735322</v>
      </c>
      <c r="R18" s="349" t="n">
        <f aca="false">(L18/O18)-1</f>
        <v>-0.44986133690351</v>
      </c>
      <c r="S18" s="351" t="n">
        <f aca="false">(M18-P18)*100</f>
        <v>-1.33233867954519</v>
      </c>
    </row>
    <row r="19" customFormat="false" ht="18" hidden="false" customHeight="true" outlineLevel="0" collapsed="false">
      <c r="A19" s="346" t="s">
        <v>144</v>
      </c>
      <c r="B19" s="347" t="n">
        <v>0</v>
      </c>
      <c r="C19" s="348"/>
      <c r="D19" s="349"/>
      <c r="E19" s="347" t="n">
        <v>25856</v>
      </c>
      <c r="F19" s="348" t="n">
        <v>21335</v>
      </c>
      <c r="G19" s="349" t="n">
        <f aca="false">F19/E19</f>
        <v>0.825146967821782</v>
      </c>
      <c r="H19" s="349"/>
      <c r="I19" s="349"/>
      <c r="J19" s="351"/>
      <c r="K19" s="352" t="n">
        <v>51984</v>
      </c>
      <c r="L19" s="348" t="n">
        <v>37834</v>
      </c>
      <c r="M19" s="349" t="n">
        <f aca="false">L19/K19</f>
        <v>0.727800861803632</v>
      </c>
      <c r="N19" s="347" t="n">
        <v>152168</v>
      </c>
      <c r="O19" s="348" t="n">
        <v>110653</v>
      </c>
      <c r="P19" s="349" t="n">
        <f aca="false">O19/N19</f>
        <v>0.72717654171705</v>
      </c>
      <c r="Q19" s="349" t="n">
        <f aca="false">(K19/N19-1)</f>
        <v>-0.658377582671784</v>
      </c>
      <c r="R19" s="349" t="n">
        <f aca="false">(L19/O19)-1</f>
        <v>-0.658084281492594</v>
      </c>
      <c r="S19" s="351" t="n">
        <f aca="false">(M19-P19)*100</f>
        <v>0.0624320086582308</v>
      </c>
    </row>
    <row r="20" s="306" customFormat="true" ht="18" hidden="false" customHeight="true" outlineLevel="0" collapsed="false">
      <c r="A20" s="367" t="s">
        <v>219</v>
      </c>
      <c r="B20" s="368" t="n">
        <f aca="false">SUM(B21:B33)</f>
        <v>281440</v>
      </c>
      <c r="C20" s="369" t="n">
        <f aca="false">SUM(C21:C33)</f>
        <v>197061</v>
      </c>
      <c r="D20" s="370" t="n">
        <f aca="false">C20/B20</f>
        <v>0.700188317225696</v>
      </c>
      <c r="E20" s="368" t="n">
        <f aca="false">SUM(E21:E33)</f>
        <v>243468</v>
      </c>
      <c r="F20" s="369" t="n">
        <f aca="false">SUM(F21:F33)</f>
        <v>167385</v>
      </c>
      <c r="G20" s="370" t="n">
        <f aca="false">F20/E20</f>
        <v>0.687503080486963</v>
      </c>
      <c r="H20" s="370" t="n">
        <f aca="false">(B20/E20-1)</f>
        <v>0.155963001297912</v>
      </c>
      <c r="I20" s="370" t="n">
        <f aca="false">(C20/F20)-1</f>
        <v>0.177291872031544</v>
      </c>
      <c r="J20" s="371" t="n">
        <f aca="false">(D20-G20)*100</f>
        <v>1.2685236738733</v>
      </c>
      <c r="K20" s="372" t="n">
        <f aca="false">SUM(K21:K33)</f>
        <v>1724962</v>
      </c>
      <c r="L20" s="369" t="n">
        <f aca="false">SUM(L21:L33)</f>
        <v>1219218</v>
      </c>
      <c r="M20" s="370" t="n">
        <f aca="false">L20/K20</f>
        <v>0.70680861375497</v>
      </c>
      <c r="N20" s="368" t="n">
        <f aca="false">SUM(N21:N33)</f>
        <v>1488135</v>
      </c>
      <c r="O20" s="369" t="n">
        <f aca="false">SUM(O21:O33)</f>
        <v>1029944</v>
      </c>
      <c r="P20" s="370" t="n">
        <f aca="false">O20/N20</f>
        <v>0.692103874984461</v>
      </c>
      <c r="Q20" s="370" t="n">
        <f aca="false">(K20/N20-1)</f>
        <v>0.159143491685902</v>
      </c>
      <c r="R20" s="370" t="n">
        <f aca="false">(L20/O20)-1</f>
        <v>0.183771156490062</v>
      </c>
      <c r="S20" s="371" t="n">
        <f aca="false">(M20-P20)*100</f>
        <v>1.47047387705093</v>
      </c>
    </row>
    <row r="21" s="306" customFormat="true" ht="18" hidden="false" customHeight="true" outlineLevel="0" collapsed="false">
      <c r="A21" s="346" t="s">
        <v>111</v>
      </c>
      <c r="B21" s="347" t="n">
        <v>118280</v>
      </c>
      <c r="C21" s="348" t="n">
        <v>84609</v>
      </c>
      <c r="D21" s="349" t="n">
        <f aca="false">C21/B21</f>
        <v>0.715328035170781</v>
      </c>
      <c r="E21" s="347" t="n">
        <v>100117</v>
      </c>
      <c r="F21" s="348" t="n">
        <v>75536</v>
      </c>
      <c r="G21" s="349" t="n">
        <f aca="false">F21/E21</f>
        <v>0.754477261603923</v>
      </c>
      <c r="H21" s="349" t="n">
        <f aca="false">(B21/E21-1)</f>
        <v>0.181417741242746</v>
      </c>
      <c r="I21" s="349" t="n">
        <f aca="false">(C21/F21)-1</f>
        <v>0.120114912094895</v>
      </c>
      <c r="J21" s="351" t="n">
        <f aca="false">(D21-G21)*100</f>
        <v>-3.91492264331421</v>
      </c>
      <c r="K21" s="352" t="n">
        <v>762838</v>
      </c>
      <c r="L21" s="348" t="n">
        <v>584885</v>
      </c>
      <c r="M21" s="349" t="n">
        <f aca="false">L21/K21</f>
        <v>0.766722423371673</v>
      </c>
      <c r="N21" s="347" t="n">
        <v>574036</v>
      </c>
      <c r="O21" s="348" t="n">
        <v>460334</v>
      </c>
      <c r="P21" s="349" t="n">
        <f aca="false">O21/N21</f>
        <v>0.80192531478862</v>
      </c>
      <c r="Q21" s="349" t="n">
        <f aca="false">(K21/N21-1)</f>
        <v>0.328902716902773</v>
      </c>
      <c r="R21" s="349" t="n">
        <f aca="false">(L21/O21)-1</f>
        <v>0.270566588607402</v>
      </c>
      <c r="S21" s="351" t="n">
        <f aca="false">(M21-P21)*100</f>
        <v>-3.52028914169469</v>
      </c>
    </row>
    <row r="22" s="306" customFormat="true" ht="18" hidden="false" customHeight="true" outlineLevel="0" collapsed="false">
      <c r="A22" s="346" t="s">
        <v>120</v>
      </c>
      <c r="B22" s="347" t="n">
        <v>52560</v>
      </c>
      <c r="C22" s="348" t="n">
        <v>41243</v>
      </c>
      <c r="D22" s="349" t="n">
        <f aca="false">C22/B22</f>
        <v>0.784684170471842</v>
      </c>
      <c r="E22" s="347" t="n">
        <v>34560</v>
      </c>
      <c r="F22" s="348" t="n">
        <v>23059</v>
      </c>
      <c r="G22" s="349" t="n">
        <f aca="false">F22/E22</f>
        <v>0.667216435185185</v>
      </c>
      <c r="H22" s="349" t="n">
        <f aca="false">(B22/E22-1)</f>
        <v>0.520833333333333</v>
      </c>
      <c r="I22" s="349" t="n">
        <f aca="false">(C22/F22)-1</f>
        <v>0.788585801639273</v>
      </c>
      <c r="J22" s="351" t="n">
        <f aca="false">(D22-G22)*100</f>
        <v>11.7467735286657</v>
      </c>
      <c r="K22" s="352" t="n">
        <v>280050</v>
      </c>
      <c r="L22" s="348" t="n">
        <v>188600</v>
      </c>
      <c r="M22" s="349" t="n">
        <f aca="false">L22/K22</f>
        <v>0.67345116943403</v>
      </c>
      <c r="N22" s="347" t="n">
        <v>224900</v>
      </c>
      <c r="O22" s="348" t="n">
        <v>139261</v>
      </c>
      <c r="P22" s="349" t="n">
        <f aca="false">O22/N22</f>
        <v>0.619212983548244</v>
      </c>
      <c r="Q22" s="349" t="n">
        <f aca="false">(K22/N22-1)</f>
        <v>0.245220097821254</v>
      </c>
      <c r="R22" s="349" t="n">
        <f aca="false">(L22/O22)-1</f>
        <v>0.354291581993523</v>
      </c>
      <c r="S22" s="351" t="n">
        <f aca="false">(M22-P22)*100</f>
        <v>5.4238185885786</v>
      </c>
    </row>
    <row r="23" s="306" customFormat="true" ht="18" hidden="false" customHeight="true" outlineLevel="0" collapsed="false">
      <c r="A23" s="346" t="s">
        <v>113</v>
      </c>
      <c r="B23" s="347" t="n">
        <v>28004</v>
      </c>
      <c r="C23" s="348" t="n">
        <v>13876</v>
      </c>
      <c r="D23" s="349" t="n">
        <f aca="false">C23/B23</f>
        <v>0.495500642765319</v>
      </c>
      <c r="E23" s="347" t="n">
        <v>12809</v>
      </c>
      <c r="F23" s="348" t="n">
        <v>4690</v>
      </c>
      <c r="G23" s="349" t="n">
        <f aca="false">F23/E23</f>
        <v>0.366148801623858</v>
      </c>
      <c r="H23" s="349" t="n">
        <f aca="false">(B23/E23-1)</f>
        <v>1.18627527519713</v>
      </c>
      <c r="I23" s="349" t="n">
        <f aca="false">(C23/F23)-1</f>
        <v>1.95863539445629</v>
      </c>
      <c r="J23" s="351" t="n">
        <f aca="false">(D23-G23)*100</f>
        <v>12.9351841141461</v>
      </c>
      <c r="K23" s="352" t="n">
        <v>168258</v>
      </c>
      <c r="L23" s="348" t="n">
        <v>84337</v>
      </c>
      <c r="M23" s="349" t="n">
        <f aca="false">L23/K23</f>
        <v>0.50123619679302</v>
      </c>
      <c r="N23" s="347" t="n">
        <v>77324</v>
      </c>
      <c r="O23" s="348" t="n">
        <v>29664</v>
      </c>
      <c r="P23" s="349" t="n">
        <f aca="false">O23/N23</f>
        <v>0.383632507371579</v>
      </c>
      <c r="Q23" s="349" t="n">
        <f aca="false">(K23/N23-1)</f>
        <v>1.17601262221303</v>
      </c>
      <c r="R23" s="349" t="n">
        <f aca="false">(L23/O23)-1</f>
        <v>1.84307578209277</v>
      </c>
      <c r="S23" s="351" t="n">
        <f aca="false">(M23-P23)*100</f>
        <v>11.7603689421441</v>
      </c>
    </row>
    <row r="24" s="306" customFormat="true" ht="18" hidden="false" customHeight="true" outlineLevel="0" collapsed="false">
      <c r="A24" s="346" t="s">
        <v>123</v>
      </c>
      <c r="B24" s="347" t="n">
        <v>24788</v>
      </c>
      <c r="C24" s="348" t="n">
        <v>18441</v>
      </c>
      <c r="D24" s="349" t="n">
        <f aca="false">C24/B24</f>
        <v>0.743948684847507</v>
      </c>
      <c r="E24" s="347" t="n">
        <v>24944</v>
      </c>
      <c r="F24" s="348" t="n">
        <v>15219</v>
      </c>
      <c r="G24" s="349" t="n">
        <f aca="false">F24/E24</f>
        <v>0.610126683771649</v>
      </c>
      <c r="H24" s="349" t="n">
        <f aca="false">(B24/E24-1)</f>
        <v>-0.00625400898011541</v>
      </c>
      <c r="I24" s="349" t="n">
        <f aca="false">(C24/F24)-1</f>
        <v>0.21170904790065</v>
      </c>
      <c r="J24" s="351" t="n">
        <f aca="false">(D24-G24)*100</f>
        <v>13.3822001075858</v>
      </c>
      <c r="K24" s="352" t="n">
        <v>146528</v>
      </c>
      <c r="L24" s="348" t="n">
        <v>103568</v>
      </c>
      <c r="M24" s="349" t="n">
        <f aca="false">L24/K24</f>
        <v>0.706813714784888</v>
      </c>
      <c r="N24" s="347" t="n">
        <v>171804</v>
      </c>
      <c r="O24" s="348" t="n">
        <v>100496</v>
      </c>
      <c r="P24" s="349" t="n">
        <f aca="false">O24/N24</f>
        <v>0.58494563572443</v>
      </c>
      <c r="Q24" s="349" t="n">
        <f aca="false">(K24/N24-1)</f>
        <v>-0.147121138041023</v>
      </c>
      <c r="R24" s="349" t="n">
        <f aca="false">(L24/O24)-1</f>
        <v>0.0305683808310779</v>
      </c>
      <c r="S24" s="351" t="n">
        <f aca="false">(M24-P24)*100</f>
        <v>12.1868079060457</v>
      </c>
    </row>
    <row r="25" s="306" customFormat="true" ht="18" hidden="false" customHeight="true" outlineLevel="0" collapsed="false">
      <c r="A25" s="346" t="s">
        <v>127</v>
      </c>
      <c r="B25" s="347" t="n">
        <v>18306</v>
      </c>
      <c r="C25" s="348" t="n">
        <v>13103</v>
      </c>
      <c r="D25" s="349" t="n">
        <f aca="false">C25/B25</f>
        <v>0.715776248224626</v>
      </c>
      <c r="E25" s="347" t="n">
        <v>28740</v>
      </c>
      <c r="F25" s="348" t="n">
        <v>19497</v>
      </c>
      <c r="G25" s="349" t="n">
        <f aca="false">F25/E25</f>
        <v>0.67839248434238</v>
      </c>
      <c r="H25" s="349" t="n">
        <f aca="false">(B25/E25-1)</f>
        <v>-0.363048016701461</v>
      </c>
      <c r="I25" s="349" t="n">
        <f aca="false">(C25/F25)-1</f>
        <v>-0.327947889418885</v>
      </c>
      <c r="J25" s="351" t="n">
        <f aca="false">(D25-G25)*100</f>
        <v>3.73837638822458</v>
      </c>
      <c r="K25" s="352" t="n">
        <v>117546</v>
      </c>
      <c r="L25" s="348" t="n">
        <v>86690</v>
      </c>
      <c r="M25" s="349" t="n">
        <f aca="false">L25/K25</f>
        <v>0.737498511221139</v>
      </c>
      <c r="N25" s="347" t="n">
        <v>171541</v>
      </c>
      <c r="O25" s="348" t="n">
        <v>118286</v>
      </c>
      <c r="P25" s="349" t="n">
        <f aca="false">O25/N25</f>
        <v>0.689549437160795</v>
      </c>
      <c r="Q25" s="349" t="n">
        <f aca="false">(K25/N25-1)</f>
        <v>-0.314764400347439</v>
      </c>
      <c r="R25" s="349" t="n">
        <f aca="false">(L25/O25)-1</f>
        <v>-0.267115296822955</v>
      </c>
      <c r="S25" s="351" t="n">
        <f aca="false">(M25-P25)*100</f>
        <v>4.79490740603436</v>
      </c>
    </row>
    <row r="26" s="306" customFormat="true" ht="18" hidden="false" customHeight="true" outlineLevel="0" collapsed="false">
      <c r="A26" s="346" t="s">
        <v>131</v>
      </c>
      <c r="B26" s="347" t="n">
        <v>11050</v>
      </c>
      <c r="C26" s="348" t="n">
        <v>9154</v>
      </c>
      <c r="D26" s="349" t="n">
        <f aca="false">C26/B26</f>
        <v>0.82841628959276</v>
      </c>
      <c r="E26" s="347" t="n">
        <v>9282</v>
      </c>
      <c r="F26" s="348" t="n">
        <v>5906</v>
      </c>
      <c r="G26" s="349" t="n">
        <f aca="false">F26/E26</f>
        <v>0.636285283344107</v>
      </c>
      <c r="H26" s="349" t="n">
        <f aca="false">(B26/E26-1)</f>
        <v>0.19047619047619</v>
      </c>
      <c r="I26" s="349" t="n">
        <f aca="false">(C26/F26)-1</f>
        <v>0.54994920419912</v>
      </c>
      <c r="J26" s="351" t="n">
        <f aca="false">(D26-G26)*100</f>
        <v>19.2131006248653</v>
      </c>
      <c r="K26" s="352" t="n">
        <v>70720</v>
      </c>
      <c r="L26" s="348" t="n">
        <v>52598</v>
      </c>
      <c r="M26" s="349" t="n">
        <f aca="false">L26/K26</f>
        <v>0.74375</v>
      </c>
      <c r="N26" s="347" t="n">
        <v>57332</v>
      </c>
      <c r="O26" s="348" t="n">
        <v>41172</v>
      </c>
      <c r="P26" s="349" t="n">
        <f aca="false">O26/N26</f>
        <v>0.71813297983674</v>
      </c>
      <c r="Q26" s="349" t="n">
        <f aca="false">(K26/N26-1)</f>
        <v>0.233517058536245</v>
      </c>
      <c r="R26" s="349" t="n">
        <f aca="false">(L26/O26)-1</f>
        <v>0.277518702030506</v>
      </c>
      <c r="S26" s="351" t="n">
        <f aca="false">(M26-P26)*100</f>
        <v>2.56170201632596</v>
      </c>
    </row>
    <row r="27" s="306" customFormat="true" ht="18" hidden="false" customHeight="true" outlineLevel="0" collapsed="false">
      <c r="A27" s="346" t="s">
        <v>134</v>
      </c>
      <c r="B27" s="347" t="n">
        <v>9360</v>
      </c>
      <c r="C27" s="348" t="n">
        <v>6653</v>
      </c>
      <c r="D27" s="349" t="n">
        <f aca="false">C27/B27</f>
        <v>0.710790598290598</v>
      </c>
      <c r="E27" s="347" t="n">
        <v>9360</v>
      </c>
      <c r="F27" s="348" t="n">
        <v>7116</v>
      </c>
      <c r="G27" s="349" t="n">
        <f aca="false">F27/E27</f>
        <v>0.76025641025641</v>
      </c>
      <c r="H27" s="349" t="n">
        <f aca="false">(B27/E27-1)</f>
        <v>0</v>
      </c>
      <c r="I27" s="349" t="n">
        <f aca="false">(C27/F27)-1</f>
        <v>-0.0650646430578977</v>
      </c>
      <c r="J27" s="351" t="n">
        <f aca="false">(D27-G27)*100</f>
        <v>-4.94658119658119</v>
      </c>
      <c r="K27" s="352" t="n">
        <v>56784</v>
      </c>
      <c r="L27" s="348" t="n">
        <v>41698</v>
      </c>
      <c r="M27" s="349" t="n">
        <f aca="false">L27/K27</f>
        <v>0.734326570865032</v>
      </c>
      <c r="N27" s="347" t="n">
        <v>56472</v>
      </c>
      <c r="O27" s="348" t="n">
        <v>38444</v>
      </c>
      <c r="P27" s="349" t="n">
        <f aca="false">O27/N27</f>
        <v>0.680762147612976</v>
      </c>
      <c r="Q27" s="349" t="n">
        <f aca="false">(K27/N27-1)</f>
        <v>0.00552486187845314</v>
      </c>
      <c r="R27" s="349" t="n">
        <f aca="false">(L27/O27)-1</f>
        <v>0.084642597024243</v>
      </c>
      <c r="S27" s="351" t="n">
        <f aca="false">(M27-P27)*100</f>
        <v>5.3564423252056</v>
      </c>
    </row>
    <row r="28" s="306" customFormat="true" ht="18" hidden="false" customHeight="true" outlineLevel="0" collapsed="false">
      <c r="A28" s="346" t="s">
        <v>136</v>
      </c>
      <c r="B28" s="347" t="n">
        <v>7280</v>
      </c>
      <c r="C28" s="348" t="n">
        <v>4734</v>
      </c>
      <c r="D28" s="349" t="n">
        <f aca="false">C28/B28</f>
        <v>0.650274725274725</v>
      </c>
      <c r="E28" s="347" t="n">
        <v>3380</v>
      </c>
      <c r="F28" s="348" t="n">
        <v>3330</v>
      </c>
      <c r="G28" s="349" t="n">
        <f aca="false">F28/E28</f>
        <v>0.985207100591716</v>
      </c>
      <c r="H28" s="349" t="n">
        <f aca="false">(B28/E28-1)</f>
        <v>1.15384615384615</v>
      </c>
      <c r="I28" s="349" t="n">
        <f aca="false">(C28/F28)-1</f>
        <v>0.421621621621622</v>
      </c>
      <c r="J28" s="351" t="n">
        <f aca="false">(D28-G28)*100</f>
        <v>-33.4932375316991</v>
      </c>
      <c r="K28" s="352" t="n">
        <v>43680</v>
      </c>
      <c r="L28" s="348" t="n">
        <v>31197</v>
      </c>
      <c r="M28" s="349" t="n">
        <f aca="false">L28/K28</f>
        <v>0.714217032967033</v>
      </c>
      <c r="N28" s="347" t="n">
        <v>39220</v>
      </c>
      <c r="O28" s="348" t="n">
        <v>27613</v>
      </c>
      <c r="P28" s="349" t="n">
        <f aca="false">O28/N28</f>
        <v>0.704054054054054</v>
      </c>
      <c r="Q28" s="349" t="n">
        <f aca="false">(K28/N28-1)</f>
        <v>0.113717491075982</v>
      </c>
      <c r="R28" s="349" t="n">
        <f aca="false">(L28/O28)-1</f>
        <v>0.129793937638069</v>
      </c>
      <c r="S28" s="351" t="n">
        <f aca="false">(M28-P28)*100</f>
        <v>1.01629789129789</v>
      </c>
    </row>
    <row r="29" s="306" customFormat="true" ht="18" hidden="false" customHeight="true" outlineLevel="0" collapsed="false">
      <c r="A29" s="346" t="s">
        <v>126</v>
      </c>
      <c r="B29" s="347" t="n">
        <v>4140</v>
      </c>
      <c r="C29" s="348" t="n">
        <v>1370</v>
      </c>
      <c r="D29" s="349" t="n">
        <f aca="false">C29/B29</f>
        <v>0.330917874396135</v>
      </c>
      <c r="E29" s="347"/>
      <c r="F29" s="348"/>
      <c r="G29" s="349"/>
      <c r="H29" s="349"/>
      <c r="I29" s="349"/>
      <c r="J29" s="351"/>
      <c r="K29" s="352" t="n">
        <v>4140</v>
      </c>
      <c r="L29" s="348" t="n">
        <v>1370</v>
      </c>
      <c r="M29" s="349" t="n">
        <f aca="false">L29/K29</f>
        <v>0.330917874396135</v>
      </c>
      <c r="N29" s="347"/>
      <c r="O29" s="348"/>
      <c r="P29" s="349"/>
      <c r="Q29" s="349"/>
      <c r="R29" s="349"/>
      <c r="S29" s="351"/>
    </row>
    <row r="30" s="306" customFormat="true" ht="18" hidden="false" customHeight="true" outlineLevel="0" collapsed="false">
      <c r="A30" s="346" t="s">
        <v>139</v>
      </c>
      <c r="B30" s="347" t="n">
        <v>3920</v>
      </c>
      <c r="C30" s="348" t="n">
        <v>2031</v>
      </c>
      <c r="D30" s="349" t="n">
        <f aca="false">C30/B30</f>
        <v>0.518112244897959</v>
      </c>
      <c r="E30" s="347" t="n">
        <v>8400</v>
      </c>
      <c r="F30" s="348" t="n">
        <v>5063</v>
      </c>
      <c r="G30" s="349" t="n">
        <f aca="false">F30/E30</f>
        <v>0.602738095238095</v>
      </c>
      <c r="H30" s="349" t="n">
        <f aca="false">(B30/E30-1)</f>
        <v>-0.533333333333333</v>
      </c>
      <c r="I30" s="349" t="n">
        <f aca="false">(C30/F30)-1</f>
        <v>-0.598854434129962</v>
      </c>
      <c r="J30" s="351" t="n">
        <f aca="false">(D30-G30)*100</f>
        <v>-8.4625850340136</v>
      </c>
      <c r="K30" s="352" t="n">
        <v>28104</v>
      </c>
      <c r="L30" s="348" t="n">
        <v>12733</v>
      </c>
      <c r="M30" s="349" t="n">
        <f aca="false">L30/K30</f>
        <v>0.453067179049246</v>
      </c>
      <c r="N30" s="347" t="n">
        <v>16080</v>
      </c>
      <c r="O30" s="348" t="n">
        <v>7669</v>
      </c>
      <c r="P30" s="349" t="n">
        <f aca="false">O30/N30</f>
        <v>0.476927860696517</v>
      </c>
      <c r="Q30" s="349" t="n">
        <f aca="false">(K30/N30-1)</f>
        <v>0.747761194029851</v>
      </c>
      <c r="R30" s="349" t="n">
        <f aca="false">(L30/O30)-1</f>
        <v>0.660320771938975</v>
      </c>
      <c r="S30" s="351" t="n">
        <f aca="false">(M30-P30)*100</f>
        <v>-2.38606816472718</v>
      </c>
    </row>
    <row r="31" s="306" customFormat="true" ht="18" hidden="false" customHeight="true" outlineLevel="0" collapsed="false">
      <c r="A31" s="346" t="s">
        <v>141</v>
      </c>
      <c r="B31" s="347" t="n">
        <v>1976</v>
      </c>
      <c r="C31" s="348" t="n">
        <v>1560</v>
      </c>
      <c r="D31" s="349" t="n">
        <f aca="false">C31/B31</f>
        <v>0.789473684210526</v>
      </c>
      <c r="E31" s="347" t="n">
        <v>3956</v>
      </c>
      <c r="F31" s="348" t="n">
        <v>2985</v>
      </c>
      <c r="G31" s="349" t="n">
        <f aca="false">F31/E31</f>
        <v>0.754550050556117</v>
      </c>
      <c r="H31" s="349" t="n">
        <f aca="false">(B31/E31-1)</f>
        <v>-0.500505561172902</v>
      </c>
      <c r="I31" s="349" t="n">
        <f aca="false">(C31/F31)-1</f>
        <v>-0.477386934673367</v>
      </c>
      <c r="J31" s="351" t="n">
        <f aca="false">(D31-G31)*100</f>
        <v>3.49236336544091</v>
      </c>
      <c r="K31" s="352" t="n">
        <v>18866</v>
      </c>
      <c r="L31" s="348" t="n">
        <v>10324</v>
      </c>
      <c r="M31" s="349" t="n">
        <f aca="false">L31/K31</f>
        <v>0.547227817237358</v>
      </c>
      <c r="N31" s="347" t="n">
        <v>20772</v>
      </c>
      <c r="O31" s="348" t="n">
        <v>14385</v>
      </c>
      <c r="P31" s="349" t="n">
        <f aca="false">O31/N31</f>
        <v>0.692518775274408</v>
      </c>
      <c r="Q31" s="349" t="n">
        <f aca="false">(K31/N31-1)</f>
        <v>-0.0917581359522434</v>
      </c>
      <c r="R31" s="349" t="n">
        <f aca="false">(L31/O31)-1</f>
        <v>-0.282307959680223</v>
      </c>
      <c r="S31" s="351" t="n">
        <f aca="false">(M31-P31)*100</f>
        <v>-14.529095803705</v>
      </c>
    </row>
    <row r="32" s="306" customFormat="true" ht="18" hidden="false" customHeight="true" outlineLevel="0" collapsed="false">
      <c r="A32" s="346" t="s">
        <v>112</v>
      </c>
      <c r="B32" s="347" t="n">
        <v>1776</v>
      </c>
      <c r="C32" s="348" t="n">
        <v>287</v>
      </c>
      <c r="D32" s="349" t="n">
        <f aca="false">C32/B32</f>
        <v>0.161599099099099</v>
      </c>
      <c r="E32" s="347"/>
      <c r="F32" s="348"/>
      <c r="G32" s="349"/>
      <c r="H32" s="349"/>
      <c r="I32" s="349"/>
      <c r="J32" s="351"/>
      <c r="K32" s="352" t="n">
        <v>1776</v>
      </c>
      <c r="L32" s="348" t="n">
        <v>287</v>
      </c>
      <c r="M32" s="349" t="n">
        <f aca="false">L32/K32</f>
        <v>0.161599099099099</v>
      </c>
      <c r="N32" s="347"/>
      <c r="O32" s="348"/>
      <c r="P32" s="349"/>
      <c r="Q32" s="349"/>
      <c r="R32" s="349"/>
      <c r="S32" s="351"/>
    </row>
    <row r="33" s="306" customFormat="true" ht="18" hidden="false" customHeight="true" outlineLevel="0" collapsed="false">
      <c r="A33" s="346" t="s">
        <v>144</v>
      </c>
      <c r="B33" s="347" t="n">
        <v>0</v>
      </c>
      <c r="C33" s="348"/>
      <c r="D33" s="349"/>
      <c r="E33" s="347" t="n">
        <v>7920</v>
      </c>
      <c r="F33" s="348" t="n">
        <v>4984</v>
      </c>
      <c r="G33" s="349"/>
      <c r="H33" s="349"/>
      <c r="I33" s="349"/>
      <c r="J33" s="351"/>
      <c r="K33" s="352" t="n">
        <v>25672</v>
      </c>
      <c r="L33" s="348" t="n">
        <v>20931</v>
      </c>
      <c r="M33" s="349" t="n">
        <f aca="false">L33/K33</f>
        <v>0.815324088501091</v>
      </c>
      <c r="N33" s="347" t="n">
        <v>78654</v>
      </c>
      <c r="O33" s="348" t="n">
        <v>52620</v>
      </c>
      <c r="P33" s="349" t="n">
        <f aca="false">O33/N33</f>
        <v>0.66900602639408</v>
      </c>
      <c r="Q33" s="349" t="n">
        <f aca="false">(K33/N33-1)</f>
        <v>-0.673608462379536</v>
      </c>
      <c r="R33" s="349" t="n">
        <f aca="false">(L33/O33)-1</f>
        <v>-0.602223489167617</v>
      </c>
      <c r="S33" s="351" t="n">
        <f aca="false">(M33-P33)*100</f>
        <v>14.631806210701</v>
      </c>
    </row>
    <row r="34" s="306" customFormat="true" ht="18" hidden="false" customHeight="true" outlineLevel="0" collapsed="false">
      <c r="A34" s="367" t="s">
        <v>233</v>
      </c>
      <c r="B34" s="368" t="n">
        <f aca="false">SUM(B35:B39)</f>
        <v>94882</v>
      </c>
      <c r="C34" s="369" t="n">
        <f aca="false">SUM(C35:C39)</f>
        <v>89929</v>
      </c>
      <c r="D34" s="370" t="n">
        <f aca="false">C34/B34</f>
        <v>0.947798317910668</v>
      </c>
      <c r="E34" s="368" t="n">
        <f aca="false">SUM(E35:E39)</f>
        <v>101032</v>
      </c>
      <c r="F34" s="369" t="n">
        <f aca="false">SUM(F35:F39)</f>
        <v>93793</v>
      </c>
      <c r="G34" s="370" t="n">
        <f aca="false">F34/E34</f>
        <v>0.928349433842743</v>
      </c>
      <c r="H34" s="370" t="n">
        <f aca="false">(B34/E34-1)</f>
        <v>-0.0608718029931111</v>
      </c>
      <c r="I34" s="370" t="n">
        <f aca="false">(C34/F34)-1</f>
        <v>-0.041197104261512</v>
      </c>
      <c r="J34" s="371" t="n">
        <f aca="false">(D34-G34)*100</f>
        <v>1.94488840679251</v>
      </c>
      <c r="K34" s="372" t="n">
        <f aca="false">SUM(K35:K39)</f>
        <v>571454</v>
      </c>
      <c r="L34" s="369" t="n">
        <f aca="false">SUM(L35:L39)</f>
        <v>497746</v>
      </c>
      <c r="M34" s="370" t="n">
        <f aca="false">L34/K34</f>
        <v>0.871016739755081</v>
      </c>
      <c r="N34" s="368" t="n">
        <f aca="false">SUM(N35:N39)</f>
        <v>594110</v>
      </c>
      <c r="O34" s="369" t="n">
        <f aca="false">SUM(O35:O39)</f>
        <v>497047</v>
      </c>
      <c r="P34" s="370" t="n">
        <f aca="false">O34/N34</f>
        <v>0.836624530810793</v>
      </c>
      <c r="Q34" s="370" t="n">
        <f aca="false">(K34/N34-1)</f>
        <v>-0.0381343522243356</v>
      </c>
      <c r="R34" s="370" t="n">
        <f aca="false">(L34/O34)-1</f>
        <v>0.00140630564111643</v>
      </c>
      <c r="S34" s="371" t="n">
        <f aca="false">(M34-P34)*100</f>
        <v>3.43922089442883</v>
      </c>
    </row>
    <row r="35" customFormat="false" ht="18" hidden="false" customHeight="true" outlineLevel="0" collapsed="false">
      <c r="A35" s="346" t="s">
        <v>111</v>
      </c>
      <c r="B35" s="347" t="n">
        <v>40376</v>
      </c>
      <c r="C35" s="348" t="n">
        <v>38233</v>
      </c>
      <c r="D35" s="349" t="n">
        <f aca="false">C35/B35</f>
        <v>0.946923915197147</v>
      </c>
      <c r="E35" s="347" t="n">
        <v>40588</v>
      </c>
      <c r="F35" s="348" t="n">
        <v>37690</v>
      </c>
      <c r="G35" s="349" t="n">
        <f aca="false">F35/E35</f>
        <v>0.928599586084557</v>
      </c>
      <c r="H35" s="349" t="n">
        <f aca="false">(B35/E35-1)</f>
        <v>-0.00522321868532571</v>
      </c>
      <c r="I35" s="349" t="n">
        <f aca="false">(C35/F35)-1</f>
        <v>0.0144070045104803</v>
      </c>
      <c r="J35" s="351" t="n">
        <f aca="false">(D35-G35)*100</f>
        <v>1.83243291125897</v>
      </c>
      <c r="K35" s="352" t="n">
        <v>243100</v>
      </c>
      <c r="L35" s="348" t="n">
        <v>214660</v>
      </c>
      <c r="M35" s="349" t="n">
        <f aca="false">L35/K35</f>
        <v>0.883011106540518</v>
      </c>
      <c r="N35" s="347" t="n">
        <v>234316</v>
      </c>
      <c r="O35" s="348" t="n">
        <v>201477</v>
      </c>
      <c r="P35" s="349" t="n">
        <f aca="false">O35/N35</f>
        <v>0.859851653322863</v>
      </c>
      <c r="Q35" s="349" t="n">
        <f aca="false">(K35/N35-1)</f>
        <v>0.0374878369381519</v>
      </c>
      <c r="R35" s="349" t="n">
        <f aca="false">(L35/O35)-1</f>
        <v>0.065431786258481</v>
      </c>
      <c r="S35" s="351" t="n">
        <f aca="false">(M35-P35)*100</f>
        <v>2.31594532176551</v>
      </c>
    </row>
    <row r="36" customFormat="false" ht="18" hidden="false" customHeight="true" outlineLevel="0" collapsed="false">
      <c r="A36" s="346" t="s">
        <v>122</v>
      </c>
      <c r="B36" s="347" t="n">
        <v>25092</v>
      </c>
      <c r="C36" s="348" t="n">
        <v>23701</v>
      </c>
      <c r="D36" s="349" t="n">
        <f aca="false">C36/B36</f>
        <v>0.944564004463574</v>
      </c>
      <c r="E36" s="347" t="n">
        <v>31092</v>
      </c>
      <c r="F36" s="348" t="n">
        <v>29346</v>
      </c>
      <c r="G36" s="349" t="n">
        <f aca="false">F36/E36</f>
        <v>0.943844075646469</v>
      </c>
      <c r="H36" s="349" t="n">
        <f aca="false">(B36/E36-1)</f>
        <v>-0.192975685063682</v>
      </c>
      <c r="I36" s="349" t="n">
        <f aca="false">(C36/F36)-1</f>
        <v>-0.192360117222109</v>
      </c>
      <c r="J36" s="351" t="n">
        <f aca="false">(D36-G36)*100</f>
        <v>0.0719928817105475</v>
      </c>
      <c r="K36" s="352" t="n">
        <v>161626</v>
      </c>
      <c r="L36" s="348" t="n">
        <v>137379</v>
      </c>
      <c r="M36" s="349" t="n">
        <f aca="false">L36/K36</f>
        <v>0.849980819917588</v>
      </c>
      <c r="N36" s="347" t="n">
        <v>184920</v>
      </c>
      <c r="O36" s="348" t="n">
        <v>153360</v>
      </c>
      <c r="P36" s="349" t="n">
        <f aca="false">O36/N36</f>
        <v>0.829331602855289</v>
      </c>
      <c r="Q36" s="349" t="n">
        <f aca="false">(K36/N36-1)</f>
        <v>-0.125967986156176</v>
      </c>
      <c r="R36" s="349" t="n">
        <f aca="false">(L36/O36)-1</f>
        <v>-0.10420579029734</v>
      </c>
      <c r="S36" s="351" t="n">
        <f aca="false">(M36-P36)*100</f>
        <v>2.06492170622988</v>
      </c>
    </row>
    <row r="37" customFormat="false" ht="18" hidden="false" customHeight="true" outlineLevel="0" collapsed="false">
      <c r="A37" s="346" t="s">
        <v>132</v>
      </c>
      <c r="B37" s="347" t="n">
        <v>15950</v>
      </c>
      <c r="C37" s="348" t="n">
        <v>15069</v>
      </c>
      <c r="D37" s="349" t="n">
        <f aca="false">C37/B37</f>
        <v>0.944764890282132</v>
      </c>
      <c r="E37" s="347" t="n">
        <v>16500</v>
      </c>
      <c r="F37" s="348" t="n">
        <v>15204</v>
      </c>
      <c r="G37" s="349" t="n">
        <f aca="false">F37/E37</f>
        <v>0.921454545454545</v>
      </c>
      <c r="H37" s="349" t="n">
        <f aca="false">(B37/E37-1)</f>
        <v>-0.0333333333333333</v>
      </c>
      <c r="I37" s="349" t="n">
        <f aca="false">(C37/F37)-1</f>
        <v>-0.00887924230465664</v>
      </c>
      <c r="J37" s="351" t="n">
        <f aca="false">(D37-G37)*100</f>
        <v>2.33103448275862</v>
      </c>
      <c r="K37" s="352" t="n">
        <v>91180</v>
      </c>
      <c r="L37" s="348" t="n">
        <v>80324</v>
      </c>
      <c r="M37" s="349" t="n">
        <f aca="false">L37/K37</f>
        <v>0.880938802368941</v>
      </c>
      <c r="N37" s="347" t="n">
        <v>95926</v>
      </c>
      <c r="O37" s="348" t="n">
        <v>78484</v>
      </c>
      <c r="P37" s="349" t="n">
        <f aca="false">O37/N37</f>
        <v>0.818172341179659</v>
      </c>
      <c r="Q37" s="349" t="n">
        <f aca="false">(K37/N37-1)</f>
        <v>-0.0494756374705502</v>
      </c>
      <c r="R37" s="349" t="n">
        <f aca="false">(L37/O37)-1</f>
        <v>0.0234442688955712</v>
      </c>
      <c r="S37" s="351" t="n">
        <f aca="false">(M37-P37)*100</f>
        <v>6.27664611892812</v>
      </c>
    </row>
    <row r="38" customFormat="false" ht="18" hidden="false" customHeight="true" outlineLevel="0" collapsed="false">
      <c r="A38" s="346" t="s">
        <v>133</v>
      </c>
      <c r="B38" s="347" t="n">
        <v>13464</v>
      </c>
      <c r="C38" s="348" t="n">
        <v>12926</v>
      </c>
      <c r="D38" s="349" t="n">
        <f aca="false">C38/B38</f>
        <v>0.960041592394534</v>
      </c>
      <c r="E38" s="347" t="n">
        <v>12852</v>
      </c>
      <c r="F38" s="348" t="n">
        <v>11553</v>
      </c>
      <c r="G38" s="349" t="n">
        <f aca="false">F38/E38</f>
        <v>0.898926237161531</v>
      </c>
      <c r="H38" s="349" t="n">
        <f aca="false">(B38/E38-1)</f>
        <v>0.0476190476190477</v>
      </c>
      <c r="I38" s="349" t="n">
        <f aca="false">(C38/F38)-1</f>
        <v>0.118843590409417</v>
      </c>
      <c r="J38" s="351" t="n">
        <f aca="false">(D38-G38)*100</f>
        <v>6.11153552330023</v>
      </c>
      <c r="K38" s="352" t="n">
        <v>75276</v>
      </c>
      <c r="L38" s="348" t="n">
        <v>65166</v>
      </c>
      <c r="M38" s="349" t="n">
        <f aca="false">L38/K38</f>
        <v>0.865694245177746</v>
      </c>
      <c r="N38" s="347" t="n">
        <v>78948</v>
      </c>
      <c r="O38" s="348" t="n">
        <v>63726</v>
      </c>
      <c r="P38" s="349" t="n">
        <f aca="false">O38/N38</f>
        <v>0.80718954248366</v>
      </c>
      <c r="Q38" s="349" t="n">
        <f aca="false">(K38/N38-1)</f>
        <v>-0.0465116279069767</v>
      </c>
      <c r="R38" s="349" t="n">
        <f aca="false">(L38/O38)-1</f>
        <v>0.0225967423029847</v>
      </c>
      <c r="S38" s="351" t="n">
        <f aca="false">(M38-P38)*100</f>
        <v>5.85047026940857</v>
      </c>
    </row>
    <row r="39" customFormat="false" ht="18" hidden="false" customHeight="true" outlineLevel="0" collapsed="false">
      <c r="A39" s="346" t="s">
        <v>144</v>
      </c>
      <c r="B39" s="347" t="n">
        <v>0</v>
      </c>
      <c r="C39" s="348"/>
      <c r="D39" s="349" t="e">
        <f aca="false">C39/B39</f>
        <v>#DIV/0!</v>
      </c>
      <c r="E39" s="347"/>
      <c r="F39" s="348"/>
      <c r="G39" s="349"/>
      <c r="H39" s="349"/>
      <c r="I39" s="349"/>
      <c r="J39" s="351"/>
      <c r="K39" s="352" t="n">
        <v>272</v>
      </c>
      <c r="L39" s="348" t="n">
        <v>217</v>
      </c>
      <c r="M39" s="349" t="n">
        <f aca="false">L39/K39</f>
        <v>0.797794117647059</v>
      </c>
      <c r="N39" s="347"/>
      <c r="O39" s="348"/>
      <c r="P39" s="349"/>
      <c r="Q39" s="349"/>
      <c r="R39" s="349"/>
      <c r="S39" s="351"/>
    </row>
    <row r="40" s="306" customFormat="true" ht="18" hidden="false" customHeight="true" outlineLevel="0" collapsed="false">
      <c r="A40" s="367" t="s">
        <v>240</v>
      </c>
      <c r="B40" s="368" t="n">
        <f aca="false">SUM(B41:B47)</f>
        <v>249274</v>
      </c>
      <c r="C40" s="369" t="n">
        <f aca="false">SUM(C41:C47)</f>
        <v>190928</v>
      </c>
      <c r="D40" s="370" t="n">
        <f aca="false">C40/B40</f>
        <v>0.765936278954083</v>
      </c>
      <c r="E40" s="368" t="n">
        <f aca="false">SUM(E41:E47)</f>
        <v>204269</v>
      </c>
      <c r="F40" s="369" t="n">
        <f aca="false">SUM(F41:F47)</f>
        <v>156829</v>
      </c>
      <c r="G40" s="370" t="n">
        <f aca="false">F40/E40</f>
        <v>0.767757222094395</v>
      </c>
      <c r="H40" s="370" t="n">
        <f aca="false">(B40/E40-1)</f>
        <v>0.220322222167828</v>
      </c>
      <c r="I40" s="370" t="n">
        <f aca="false">(C40/F40)-1</f>
        <v>0.21742789917681</v>
      </c>
      <c r="J40" s="371" t="n">
        <f aca="false">(D40-G40)*100</f>
        <v>-0.182094314031245</v>
      </c>
      <c r="K40" s="372" t="n">
        <f aca="false">SUM(K41:K47)</f>
        <v>1457689</v>
      </c>
      <c r="L40" s="369" t="n">
        <f aca="false">SUM(L41:L47)</f>
        <v>1019917</v>
      </c>
      <c r="M40" s="370" t="n">
        <f aca="false">L40/K40</f>
        <v>0.699680796109458</v>
      </c>
      <c r="N40" s="368" t="n">
        <f aca="false">SUM(N41:N47)</f>
        <v>1193656</v>
      </c>
      <c r="O40" s="369" t="n">
        <f aca="false">SUM(O41:O47)</f>
        <v>835945</v>
      </c>
      <c r="P40" s="370" t="n">
        <f aca="false">O40/N40</f>
        <v>0.700323208696643</v>
      </c>
      <c r="Q40" s="370" t="n">
        <f aca="false">(K40/N40-1)</f>
        <v>0.221196894247589</v>
      </c>
      <c r="R40" s="370" t="n">
        <f aca="false">(L40/O40)-1</f>
        <v>0.220076679685864</v>
      </c>
      <c r="S40" s="371" t="n">
        <f aca="false">(M40-P40)*100</f>
        <v>-0.0642412587184671</v>
      </c>
    </row>
    <row r="41" customFormat="false" ht="18" hidden="false" customHeight="true" outlineLevel="0" collapsed="false">
      <c r="A41" s="346" t="s">
        <v>113</v>
      </c>
      <c r="B41" s="347" t="n">
        <v>128803</v>
      </c>
      <c r="C41" s="348" t="n">
        <v>101155</v>
      </c>
      <c r="D41" s="349" t="n">
        <f aca="false">C41/B41</f>
        <v>0.785346614597486</v>
      </c>
      <c r="E41" s="347" t="n">
        <v>100275</v>
      </c>
      <c r="F41" s="348" t="n">
        <v>77019</v>
      </c>
      <c r="G41" s="349" t="n">
        <f aca="false">F41/E41</f>
        <v>0.768077786088257</v>
      </c>
      <c r="H41" s="349" t="n">
        <f aca="false">(B41/E41-1)</f>
        <v>0.284497631513338</v>
      </c>
      <c r="I41" s="349" t="n">
        <f aca="false">(C41/F41)-1</f>
        <v>0.313377218608395</v>
      </c>
      <c r="J41" s="351" t="n">
        <f aca="false">(D41-G41)*100</f>
        <v>1.72688285092288</v>
      </c>
      <c r="K41" s="352" t="n">
        <v>745454</v>
      </c>
      <c r="L41" s="348" t="n">
        <v>532195</v>
      </c>
      <c r="M41" s="349" t="n">
        <f aca="false">L41/K41</f>
        <v>0.713920644332179</v>
      </c>
      <c r="N41" s="347" t="n">
        <v>520255</v>
      </c>
      <c r="O41" s="348" t="n">
        <v>348939</v>
      </c>
      <c r="P41" s="349" t="n">
        <f aca="false">O41/N41</f>
        <v>0.670707633756523</v>
      </c>
      <c r="Q41" s="349" t="n">
        <f aca="false">(K41/N41-1)</f>
        <v>0.432862730776254</v>
      </c>
      <c r="R41" s="349" t="n">
        <f aca="false">(L41/O41)-1</f>
        <v>0.525180618962054</v>
      </c>
      <c r="S41" s="351" t="n">
        <f aca="false">(M41-P41)*100</f>
        <v>4.32130105756556</v>
      </c>
    </row>
    <row r="42" customFormat="false" ht="18" hidden="false" customHeight="true" outlineLevel="0" collapsed="false">
      <c r="A42" s="346" t="s">
        <v>111</v>
      </c>
      <c r="B42" s="347" t="n">
        <v>71313</v>
      </c>
      <c r="C42" s="348" t="n">
        <v>55161</v>
      </c>
      <c r="D42" s="349" t="n">
        <f aca="false">C42/B42</f>
        <v>0.773505531950696</v>
      </c>
      <c r="E42" s="347" t="n">
        <v>55242</v>
      </c>
      <c r="F42" s="348" t="n">
        <v>44392</v>
      </c>
      <c r="G42" s="349" t="n">
        <f aca="false">F42/E42</f>
        <v>0.803591470258137</v>
      </c>
      <c r="H42" s="349" t="n">
        <f aca="false">(B42/E42-1)</f>
        <v>0.290919952210275</v>
      </c>
      <c r="I42" s="349" t="n">
        <f aca="false">(C42/F42)-1</f>
        <v>0.242588754730582</v>
      </c>
      <c r="J42" s="351" t="n">
        <f aca="false">(D42-G42)*100</f>
        <v>-3.00859383074407</v>
      </c>
      <c r="K42" s="352" t="n">
        <v>407747</v>
      </c>
      <c r="L42" s="348" t="n">
        <v>295814</v>
      </c>
      <c r="M42" s="349" t="n">
        <f aca="false">L42/K42</f>
        <v>0.725484185046119</v>
      </c>
      <c r="N42" s="347" t="n">
        <v>329613</v>
      </c>
      <c r="O42" s="348" t="n">
        <v>248628</v>
      </c>
      <c r="P42" s="349" t="n">
        <f aca="false">O42/N42</f>
        <v>0.754302773252269</v>
      </c>
      <c r="Q42" s="349" t="n">
        <f aca="false">(K42/N42-1)</f>
        <v>0.237047689259829</v>
      </c>
      <c r="R42" s="349" t="n">
        <f aca="false">(L42/O42)-1</f>
        <v>0.189785543060315</v>
      </c>
      <c r="S42" s="351" t="n">
        <f aca="false">(M42-P42)*100</f>
        <v>-2.88185882061492</v>
      </c>
    </row>
    <row r="43" customFormat="false" ht="18" hidden="false" customHeight="true" outlineLevel="0" collapsed="false">
      <c r="A43" s="346" t="s">
        <v>130</v>
      </c>
      <c r="B43" s="347" t="n">
        <v>17624</v>
      </c>
      <c r="C43" s="348" t="n">
        <v>12002</v>
      </c>
      <c r="D43" s="349" t="n">
        <f aca="false">C43/B43</f>
        <v>0.681003177485247</v>
      </c>
      <c r="E43" s="347" t="n">
        <v>22528</v>
      </c>
      <c r="F43" s="348" t="n">
        <v>15670</v>
      </c>
      <c r="G43" s="349" t="n">
        <f aca="false">F43/E43</f>
        <v>0.695578835227273</v>
      </c>
      <c r="H43" s="349" t="n">
        <f aca="false">(B43/E43-1)</f>
        <v>-0.217684659090909</v>
      </c>
      <c r="I43" s="349" t="n">
        <f aca="false">(C43/F43)-1</f>
        <v>-0.234077855775367</v>
      </c>
      <c r="J43" s="351" t="n">
        <f aca="false">(D43-G43)*100</f>
        <v>-1.45756577420253</v>
      </c>
      <c r="K43" s="352" t="n">
        <v>100126</v>
      </c>
      <c r="L43" s="348" t="n">
        <v>66351</v>
      </c>
      <c r="M43" s="349" t="n">
        <f aca="false">L43/K43</f>
        <v>0.662675029462877</v>
      </c>
      <c r="N43" s="347" t="n">
        <v>193088</v>
      </c>
      <c r="O43" s="348" t="n">
        <v>136823</v>
      </c>
      <c r="P43" s="349" t="n">
        <f aca="false">O43/N43</f>
        <v>0.708604366920782</v>
      </c>
      <c r="Q43" s="349" t="n">
        <f aca="false">(K43/N43-1)</f>
        <v>-0.481448873052701</v>
      </c>
      <c r="R43" s="349" t="n">
        <f aca="false">(L43/O43)-1</f>
        <v>-0.515059602552203</v>
      </c>
      <c r="S43" s="351" t="n">
        <f aca="false">(M43-P43)*100</f>
        <v>-4.59293374579054</v>
      </c>
    </row>
    <row r="44" customFormat="false" ht="18" hidden="false" customHeight="true" outlineLevel="0" collapsed="false">
      <c r="A44" s="346" t="s">
        <v>126</v>
      </c>
      <c r="B44" s="347" t="n">
        <v>16638</v>
      </c>
      <c r="C44" s="348" t="n">
        <v>10598</v>
      </c>
      <c r="D44" s="349" t="n">
        <f aca="false">C44/B44</f>
        <v>0.636975598028609</v>
      </c>
      <c r="E44" s="347" t="n">
        <v>18904</v>
      </c>
      <c r="F44" s="348" t="n">
        <v>13514</v>
      </c>
      <c r="G44" s="349" t="n">
        <f aca="false">F44/E44</f>
        <v>0.714875158696572</v>
      </c>
      <c r="H44" s="349" t="n">
        <f aca="false">(B44/E44-1)</f>
        <v>-0.119868810833686</v>
      </c>
      <c r="I44" s="349" t="n">
        <f aca="false">(C44/F44)-1</f>
        <v>-0.215776232055646</v>
      </c>
      <c r="J44" s="351" t="n">
        <f aca="false">(D44-G44)*100</f>
        <v>-7.78995606679629</v>
      </c>
      <c r="K44" s="352" t="n">
        <v>115126</v>
      </c>
      <c r="L44" s="348" t="n">
        <v>67729</v>
      </c>
      <c r="M44" s="349" t="n">
        <f aca="false">L44/K44</f>
        <v>0.588303250351788</v>
      </c>
      <c r="N44" s="347" t="n">
        <v>104236</v>
      </c>
      <c r="O44" s="348" t="n">
        <v>65818</v>
      </c>
      <c r="P44" s="349" t="n">
        <f aca="false">O44/N44</f>
        <v>0.631432518515676</v>
      </c>
      <c r="Q44" s="349" t="n">
        <f aca="false">(K44/N44-1)</f>
        <v>0.104474461798227</v>
      </c>
      <c r="R44" s="349" t="n">
        <f aca="false">(L44/O44)-1</f>
        <v>0.029034610592847</v>
      </c>
      <c r="S44" s="351" t="n">
        <f aca="false">(M44-P44)*100</f>
        <v>-4.31292681638875</v>
      </c>
    </row>
    <row r="45" customFormat="false" ht="18" hidden="false" customHeight="true" outlineLevel="0" collapsed="false">
      <c r="A45" s="346" t="s">
        <v>135</v>
      </c>
      <c r="B45" s="347" t="n">
        <v>9176</v>
      </c>
      <c r="C45" s="348" t="n">
        <v>7618</v>
      </c>
      <c r="D45" s="349" t="n">
        <f aca="false">C45/B45</f>
        <v>0.830209241499564</v>
      </c>
      <c r="E45" s="347" t="n">
        <v>7320</v>
      </c>
      <c r="F45" s="348" t="n">
        <v>6234</v>
      </c>
      <c r="G45" s="349" t="n">
        <f aca="false">F45/E45</f>
        <v>0.851639344262295</v>
      </c>
      <c r="H45" s="349" t="n">
        <f aca="false">(B45/E45-1)</f>
        <v>0.253551912568306</v>
      </c>
      <c r="I45" s="349" t="n">
        <f aca="false">(C45/F45)-1</f>
        <v>0.222008341353866</v>
      </c>
      <c r="J45" s="351" t="n">
        <f aca="false">(D45-G45)*100</f>
        <v>-2.14301027627309</v>
      </c>
      <c r="K45" s="352" t="n">
        <v>55304</v>
      </c>
      <c r="L45" s="348" t="n">
        <v>39071</v>
      </c>
      <c r="M45" s="349" t="n">
        <f aca="false">L45/K45</f>
        <v>0.706476927527846</v>
      </c>
      <c r="N45" s="347" t="n">
        <v>44294</v>
      </c>
      <c r="O45" s="348" t="n">
        <v>34029</v>
      </c>
      <c r="P45" s="349" t="n">
        <f aca="false">O45/N45</f>
        <v>0.76825303652865</v>
      </c>
      <c r="Q45" s="349" t="n">
        <f aca="false">(K45/N45-1)</f>
        <v>0.248566397254707</v>
      </c>
      <c r="R45" s="349" t="n">
        <f aca="false">(L45/O45)-1</f>
        <v>0.148167739281201</v>
      </c>
      <c r="S45" s="351" t="n">
        <f aca="false">(M45-P45)*100</f>
        <v>-6.17761090008034</v>
      </c>
    </row>
    <row r="46" customFormat="false" ht="18" hidden="false" customHeight="true" outlineLevel="0" collapsed="false">
      <c r="A46" s="346" t="s">
        <v>138</v>
      </c>
      <c r="B46" s="347" t="n">
        <v>5340</v>
      </c>
      <c r="C46" s="348" t="n">
        <v>4024</v>
      </c>
      <c r="D46" s="349" t="n">
        <f aca="false">C46/B46</f>
        <v>0.753558052434457</v>
      </c>
      <c r="E46" s="347"/>
      <c r="F46" s="348"/>
      <c r="G46" s="349"/>
      <c r="H46" s="349"/>
      <c r="I46" s="349"/>
      <c r="J46" s="351"/>
      <c r="K46" s="352" t="n">
        <v>32772</v>
      </c>
      <c r="L46" s="348" t="n">
        <v>17956</v>
      </c>
      <c r="M46" s="349" t="n">
        <f aca="false">L46/K46</f>
        <v>0.547906749664348</v>
      </c>
      <c r="N46" s="347"/>
      <c r="O46" s="348"/>
      <c r="P46" s="349"/>
      <c r="Q46" s="349"/>
      <c r="R46" s="349"/>
      <c r="S46" s="351"/>
    </row>
    <row r="47" customFormat="false" ht="18" hidden="false" customHeight="true" outlineLevel="0" collapsed="false">
      <c r="A47" s="346" t="s">
        <v>144</v>
      </c>
      <c r="B47" s="347" t="n">
        <v>380</v>
      </c>
      <c r="C47" s="348" t="n">
        <v>370</v>
      </c>
      <c r="D47" s="349" t="n">
        <f aca="false">C47/B47</f>
        <v>0.973684210526316</v>
      </c>
      <c r="E47" s="347" t="n">
        <v>0</v>
      </c>
      <c r="F47" s="348" t="n">
        <v>0</v>
      </c>
      <c r="G47" s="349"/>
      <c r="H47" s="349"/>
      <c r="I47" s="349"/>
      <c r="J47" s="351"/>
      <c r="K47" s="352" t="n">
        <v>1160</v>
      </c>
      <c r="L47" s="348" t="n">
        <v>801</v>
      </c>
      <c r="M47" s="349" t="n">
        <f aca="false">L47/K47</f>
        <v>0.69051724137931</v>
      </c>
      <c r="N47" s="347" t="n">
        <v>2170</v>
      </c>
      <c r="O47" s="348" t="n">
        <v>1708</v>
      </c>
      <c r="P47" s="349" t="n">
        <f aca="false">O47/N47</f>
        <v>0.787096774193548</v>
      </c>
      <c r="Q47" s="349" t="n">
        <f aca="false">(K47/N47-1)</f>
        <v>-0.465437788018433</v>
      </c>
      <c r="R47" s="349" t="n">
        <f aca="false">(L47/O47)-1</f>
        <v>-0.531030444964871</v>
      </c>
      <c r="S47" s="351" t="n">
        <f aca="false">(M47-P47)*100</f>
        <v>-9.6579532814238</v>
      </c>
    </row>
    <row r="48" s="306" customFormat="true" ht="18" hidden="false" customHeight="true" outlineLevel="0" collapsed="false">
      <c r="A48" s="367" t="s">
        <v>251</v>
      </c>
      <c r="B48" s="368" t="n">
        <f aca="false">SUM(B49:B54)</f>
        <v>21825</v>
      </c>
      <c r="C48" s="369" t="n">
        <f aca="false">SUM(C49:C54)</f>
        <v>14923</v>
      </c>
      <c r="D48" s="370" t="n">
        <f aca="false">C48/B48</f>
        <v>0.683757159221077</v>
      </c>
      <c r="E48" s="368" t="n">
        <f aca="false">SUM(E49:E54)</f>
        <v>19725</v>
      </c>
      <c r="F48" s="369" t="n">
        <f aca="false">SUM(F49:F54)</f>
        <v>13670</v>
      </c>
      <c r="G48" s="370" t="n">
        <f aca="false">F48/E48</f>
        <v>0.693029150823828</v>
      </c>
      <c r="H48" s="370" t="n">
        <f aca="false">(B48/E48-1)</f>
        <v>0.106463878326996</v>
      </c>
      <c r="I48" s="370" t="n">
        <f aca="false">(C48/F48)-1</f>
        <v>0.0916605705925384</v>
      </c>
      <c r="J48" s="371" t="n">
        <f aca="false">(D48-G48)*100</f>
        <v>-0.927199160275094</v>
      </c>
      <c r="K48" s="372" t="n">
        <f aca="false">SUM(K49:K54)</f>
        <v>125304</v>
      </c>
      <c r="L48" s="369" t="n">
        <f aca="false">SUM(L49:L54)</f>
        <v>82126</v>
      </c>
      <c r="M48" s="370" t="n">
        <f aca="false">L48/K48</f>
        <v>0.65541403307157</v>
      </c>
      <c r="N48" s="368" t="n">
        <f aca="false">SUM(N49:N54)</f>
        <v>106296</v>
      </c>
      <c r="O48" s="369" t="n">
        <f aca="false">SUM(O49:O54)</f>
        <v>74267</v>
      </c>
      <c r="P48" s="370" t="n">
        <f aca="false">O48/N48</f>
        <v>0.698681041619628</v>
      </c>
      <c r="Q48" s="370" t="n">
        <f aca="false">(K48/N48-1)</f>
        <v>0.178821404380221</v>
      </c>
      <c r="R48" s="370" t="n">
        <f aca="false">(L48/O48)-1</f>
        <v>0.105820889493315</v>
      </c>
      <c r="S48" s="371" t="n">
        <f aca="false">(M48-P48)*100</f>
        <v>-4.32670085480582</v>
      </c>
    </row>
    <row r="49" customFormat="false" ht="18" hidden="false" customHeight="true" outlineLevel="0" collapsed="false">
      <c r="A49" s="346" t="s">
        <v>111</v>
      </c>
      <c r="B49" s="347" t="n">
        <v>15956</v>
      </c>
      <c r="C49" s="348" t="n">
        <v>11215</v>
      </c>
      <c r="D49" s="349" t="n">
        <f aca="false">C49/B49</f>
        <v>0.702870393582352</v>
      </c>
      <c r="E49" s="347" t="n">
        <v>12633</v>
      </c>
      <c r="F49" s="348" t="n">
        <v>10111</v>
      </c>
      <c r="G49" s="349" t="n">
        <f aca="false">F49/E49</f>
        <v>0.800364125702525</v>
      </c>
      <c r="H49" s="349" t="n">
        <f aca="false">(B49/E49-1)</f>
        <v>0.263041241193699</v>
      </c>
      <c r="I49" s="349" t="n">
        <f aca="false">(C49/F49)-1</f>
        <v>0.109188013055088</v>
      </c>
      <c r="J49" s="351" t="n">
        <f aca="false">(D49-G49)*100</f>
        <v>-9.74937321201736</v>
      </c>
      <c r="K49" s="352" t="n">
        <v>89832</v>
      </c>
      <c r="L49" s="348" t="n">
        <v>61502</v>
      </c>
      <c r="M49" s="349" t="n">
        <f aca="false">L49/K49</f>
        <v>0.684633538160121</v>
      </c>
      <c r="N49" s="347" t="n">
        <v>67684</v>
      </c>
      <c r="O49" s="348" t="n">
        <v>53907</v>
      </c>
      <c r="P49" s="349" t="n">
        <f aca="false">O49/N49</f>
        <v>0.796451155369068</v>
      </c>
      <c r="Q49" s="349" t="n">
        <f aca="false">(K49/N49-1)</f>
        <v>0.327226523255127</v>
      </c>
      <c r="R49" s="349" t="n">
        <f aca="false">(L49/O49)-1</f>
        <v>0.140890793403454</v>
      </c>
      <c r="S49" s="351" t="n">
        <f aca="false">(M49-P49)*100</f>
        <v>-11.1817617208947</v>
      </c>
    </row>
    <row r="50" customFormat="false" ht="18" hidden="false" customHeight="true" outlineLevel="0" collapsed="false">
      <c r="A50" s="346" t="s">
        <v>140</v>
      </c>
      <c r="B50" s="347" t="n">
        <v>2736</v>
      </c>
      <c r="C50" s="348" t="n">
        <v>1659</v>
      </c>
      <c r="D50" s="349" t="n">
        <f aca="false">C50/B50</f>
        <v>0.606359649122807</v>
      </c>
      <c r="E50" s="347" t="n">
        <v>2432</v>
      </c>
      <c r="F50" s="348" t="n">
        <v>817</v>
      </c>
      <c r="G50" s="349" t="n">
        <f aca="false">F50/E50</f>
        <v>0.3359375</v>
      </c>
      <c r="H50" s="349" t="n">
        <f aca="false">(B50/E50-1)</f>
        <v>0.125</v>
      </c>
      <c r="I50" s="349" t="n">
        <f aca="false">(C50/F50)-1</f>
        <v>1.03059975520196</v>
      </c>
      <c r="J50" s="351" t="n">
        <f aca="false">(D50-G50)*100</f>
        <v>27.0422149122807</v>
      </c>
      <c r="K50" s="352" t="n">
        <v>15960</v>
      </c>
      <c r="L50" s="348" t="n">
        <v>7781</v>
      </c>
      <c r="M50" s="349" t="n">
        <f aca="false">L50/K50</f>
        <v>0.487531328320802</v>
      </c>
      <c r="N50" s="347" t="n">
        <v>6688</v>
      </c>
      <c r="O50" s="348" t="n">
        <v>2417</v>
      </c>
      <c r="P50" s="349" t="n">
        <f aca="false">O50/N50</f>
        <v>0.361393540669856</v>
      </c>
      <c r="Q50" s="349" t="n">
        <f aca="false">(K50/N50-1)</f>
        <v>1.38636363636364</v>
      </c>
      <c r="R50" s="349" t="n">
        <f aca="false">(L50/O50)-1</f>
        <v>2.21928009929665</v>
      </c>
      <c r="S50" s="351" t="n">
        <f aca="false">(M50-P50)*100</f>
        <v>12.6137787650946</v>
      </c>
    </row>
    <row r="51" customFormat="false" ht="18" hidden="false" customHeight="true" outlineLevel="0" collapsed="false">
      <c r="A51" s="346" t="s">
        <v>142</v>
      </c>
      <c r="B51" s="347" t="n">
        <v>1565</v>
      </c>
      <c r="C51" s="348" t="n">
        <v>993</v>
      </c>
      <c r="D51" s="349" t="n">
        <f aca="false">C51/B51</f>
        <v>0.634504792332268</v>
      </c>
      <c r="E51" s="347" t="n">
        <v>1252</v>
      </c>
      <c r="F51" s="348" t="n">
        <v>841</v>
      </c>
      <c r="G51" s="349" t="n">
        <f aca="false">F51/E51</f>
        <v>0.671725239616614</v>
      </c>
      <c r="H51" s="349" t="n">
        <f aca="false">(B51/E51-1)</f>
        <v>0.25</v>
      </c>
      <c r="I51" s="349" t="n">
        <f aca="false">(C51/F51)-1</f>
        <v>0.180737217598097</v>
      </c>
      <c r="J51" s="351" t="n">
        <f aca="false">(D51-G51)*100</f>
        <v>-3.7220447284345</v>
      </c>
      <c r="K51" s="352" t="n">
        <v>8764</v>
      </c>
      <c r="L51" s="348" t="n">
        <v>5257</v>
      </c>
      <c r="M51" s="349" t="n">
        <f aca="false">L51/K51</f>
        <v>0.599840255591054</v>
      </c>
      <c r="N51" s="347" t="n">
        <v>9480</v>
      </c>
      <c r="O51" s="348" t="n">
        <v>5710</v>
      </c>
      <c r="P51" s="349" t="n">
        <f aca="false">O51/N51</f>
        <v>0.602320675105485</v>
      </c>
      <c r="Q51" s="349" t="n">
        <f aca="false">(K51/N51-1)</f>
        <v>-0.0755274261603376</v>
      </c>
      <c r="R51" s="349" t="n">
        <f aca="false">(L51/O51)-1</f>
        <v>-0.0793345008756567</v>
      </c>
      <c r="S51" s="351" t="n">
        <f aca="false">(M51-P51)*100</f>
        <v>-0.24804195144309</v>
      </c>
    </row>
    <row r="52" customFormat="false" ht="18" hidden="false" customHeight="true" outlineLevel="0" collapsed="false">
      <c r="A52" s="346" t="s">
        <v>113</v>
      </c>
      <c r="B52" s="347" t="n">
        <v>848</v>
      </c>
      <c r="C52" s="348" t="n">
        <v>674</v>
      </c>
      <c r="D52" s="349" t="n">
        <f aca="false">C52/B52</f>
        <v>0.794811320754717</v>
      </c>
      <c r="E52" s="347" t="n">
        <v>824</v>
      </c>
      <c r="F52" s="348" t="n">
        <v>651</v>
      </c>
      <c r="G52" s="349" t="n">
        <f aca="false">F52/E52</f>
        <v>0.79004854368932</v>
      </c>
      <c r="H52" s="349" t="n">
        <f aca="false">(B52/E52-1)</f>
        <v>0.029126213592233</v>
      </c>
      <c r="I52" s="349" t="n">
        <f aca="false">(C52/F52)-1</f>
        <v>0.0353302611367128</v>
      </c>
      <c r="J52" s="351" t="n">
        <f aca="false">(D52-G52)*100</f>
        <v>0.476277706539652</v>
      </c>
      <c r="K52" s="352" t="n">
        <v>6008</v>
      </c>
      <c r="L52" s="348" t="n">
        <v>4724</v>
      </c>
      <c r="M52" s="349" t="n">
        <f aca="false">L52/K52</f>
        <v>0.786284953395473</v>
      </c>
      <c r="N52" s="347" t="n">
        <v>5700</v>
      </c>
      <c r="O52" s="348" t="n">
        <v>3871</v>
      </c>
      <c r="P52" s="349" t="n">
        <f aca="false">O52/N52</f>
        <v>0.679122807017544</v>
      </c>
      <c r="Q52" s="349" t="n">
        <f aca="false">(K52/N52-1)</f>
        <v>0.0540350877192983</v>
      </c>
      <c r="R52" s="349" t="n">
        <f aca="false">(L52/O52)-1</f>
        <v>0.220356497029191</v>
      </c>
      <c r="S52" s="351" t="n">
        <f aca="false">(M52-P52)*100</f>
        <v>10.7162146377929</v>
      </c>
    </row>
    <row r="53" customFormat="false" ht="18" hidden="false" customHeight="true" outlineLevel="0" collapsed="false">
      <c r="A53" s="346" t="s">
        <v>143</v>
      </c>
      <c r="B53" s="347" t="n">
        <v>720</v>
      </c>
      <c r="C53" s="348" t="n">
        <v>382</v>
      </c>
      <c r="D53" s="349" t="n">
        <f aca="false">C53/B53</f>
        <v>0.530555555555556</v>
      </c>
      <c r="E53" s="347" t="n">
        <v>480</v>
      </c>
      <c r="F53" s="348" t="n">
        <v>390</v>
      </c>
      <c r="G53" s="349" t="n">
        <f aca="false">F53/E53</f>
        <v>0.8125</v>
      </c>
      <c r="H53" s="349" t="n">
        <f aca="false">(B53/E53-1)</f>
        <v>0.5</v>
      </c>
      <c r="I53" s="349" t="n">
        <f aca="false">(C53/F53)-1</f>
        <v>-0.0205128205128206</v>
      </c>
      <c r="J53" s="351" t="n">
        <f aca="false">(D53-G53)*100</f>
        <v>-28.1944444444444</v>
      </c>
      <c r="K53" s="352" t="n">
        <v>4740</v>
      </c>
      <c r="L53" s="348" t="n">
        <v>2862</v>
      </c>
      <c r="M53" s="349" t="n">
        <f aca="false">L53/K53</f>
        <v>0.60379746835443</v>
      </c>
      <c r="N53" s="347" t="n">
        <v>3120</v>
      </c>
      <c r="O53" s="348" t="n">
        <v>2412</v>
      </c>
      <c r="P53" s="349" t="n">
        <f aca="false">O53/N53</f>
        <v>0.773076923076923</v>
      </c>
      <c r="Q53" s="349" t="n">
        <f aca="false">(K53/N53-1)</f>
        <v>0.519230769230769</v>
      </c>
      <c r="R53" s="349" t="n">
        <f aca="false">(L53/O53)-1</f>
        <v>0.186567164179104</v>
      </c>
      <c r="S53" s="351" t="n">
        <f aca="false">(M53-P53)*100</f>
        <v>-16.9279454722493</v>
      </c>
    </row>
    <row r="54" customFormat="false" ht="18" hidden="false" customHeight="true" outlineLevel="0" collapsed="false">
      <c r="A54" s="353" t="s">
        <v>144</v>
      </c>
      <c r="B54" s="354" t="n">
        <v>0</v>
      </c>
      <c r="C54" s="355"/>
      <c r="D54" s="356"/>
      <c r="E54" s="354" t="n">
        <v>2104</v>
      </c>
      <c r="F54" s="355" t="n">
        <v>860</v>
      </c>
      <c r="G54" s="356" t="n">
        <f aca="false">F54/E54</f>
        <v>0.408745247148289</v>
      </c>
      <c r="H54" s="356"/>
      <c r="I54" s="356"/>
      <c r="J54" s="358"/>
      <c r="K54" s="359"/>
      <c r="L54" s="355"/>
      <c r="M54" s="356"/>
      <c r="N54" s="354" t="n">
        <v>13624</v>
      </c>
      <c r="O54" s="355" t="n">
        <v>5950</v>
      </c>
      <c r="P54" s="356" t="n">
        <f aca="false">O54/N54</f>
        <v>0.436729301233118</v>
      </c>
      <c r="Q54" s="356"/>
      <c r="R54" s="356"/>
      <c r="S54" s="358"/>
    </row>
    <row r="55" customFormat="false" ht="16.6" hidden="false" customHeight="true" outlineLevel="0" collapsed="false">
      <c r="A55" s="164" t="s">
        <v>118</v>
      </c>
    </row>
    <row r="56" customFormat="false" ht="14.85" hidden="false" customHeight="false" outlineLevel="0" collapsed="false">
      <c r="A56" s="164" t="s">
        <v>93</v>
      </c>
      <c r="E56" s="322"/>
      <c r="F56" s="322"/>
    </row>
    <row r="57" customFormat="false" ht="14.85" hidden="false" customHeight="false" outlineLevel="0" collapsed="false">
      <c r="A57" s="164" t="s">
        <v>94</v>
      </c>
      <c r="C57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5:J65536 S55:S65536 J3 S3">
    <cfRule type="cellIs" priority="2" operator="lessThan" aboveAverage="0" equalAverage="0" bottom="0" percent="0" rank="0" text="" dxfId="120">
      <formula>0</formula>
    </cfRule>
  </conditionalFormatting>
  <conditionalFormatting sqref="Q32:S32 Q54:S54 H54:J54 H8:J11 Q8:S11 H34:J49 Q34:S51 H13:J29 Q13:S29">
    <cfRule type="cellIs" priority="3" operator="lessThan" aboveAverage="0" equalAverage="0" bottom="0" percent="0" rank="0" text="" dxfId="121">
      <formula>0</formula>
    </cfRule>
    <cfRule type="cellIs" priority="4" operator="greaterThanOrEqual" aboveAverage="0" equalAverage="0" bottom="0" percent="0" rank="0" text="" dxfId="122">
      <formula>0</formula>
    </cfRule>
  </conditionalFormatting>
  <conditionalFormatting sqref="Q30:S30">
    <cfRule type="cellIs" priority="5" operator="lessThan" aboveAverage="0" equalAverage="0" bottom="0" percent="0" rank="0" text="" dxfId="123">
      <formula>0</formula>
    </cfRule>
    <cfRule type="cellIs" priority="6" operator="greaterThanOrEqual" aboveAverage="0" equalAverage="0" bottom="0" percent="0" rank="0" text="" dxfId="124">
      <formula>0</formula>
    </cfRule>
  </conditionalFormatting>
  <conditionalFormatting sqref="Q33:S33">
    <cfRule type="cellIs" priority="7" operator="lessThan" aboveAverage="0" equalAverage="0" bottom="0" percent="0" rank="0" text="" dxfId="125">
      <formula>0</formula>
    </cfRule>
    <cfRule type="cellIs" priority="8" operator="greaterThanOrEqual" aboveAverage="0" equalAverage="0" bottom="0" percent="0" rank="0" text="" dxfId="126">
      <formula>0</formula>
    </cfRule>
  </conditionalFormatting>
  <conditionalFormatting sqref="H30:J30">
    <cfRule type="cellIs" priority="9" operator="lessThan" aboveAverage="0" equalAverage="0" bottom="0" percent="0" rank="0" text="" dxfId="127">
      <formula>0</formula>
    </cfRule>
    <cfRule type="cellIs" priority="10" operator="greaterThanOrEqual" aboveAverage="0" equalAverage="0" bottom="0" percent="0" rank="0" text="" dxfId="128">
      <formula>0</formula>
    </cfRule>
  </conditionalFormatting>
  <conditionalFormatting sqref="H33:J33">
    <cfRule type="cellIs" priority="11" operator="lessThan" aboveAverage="0" equalAverage="0" bottom="0" percent="0" rank="0" text="" dxfId="129">
      <formula>0</formula>
    </cfRule>
    <cfRule type="cellIs" priority="12" operator="greaterThanOrEqual" aboveAverage="0" equalAverage="0" bottom="0" percent="0" rank="0" text="" dxfId="130">
      <formula>0</formula>
    </cfRule>
  </conditionalFormatting>
  <conditionalFormatting sqref="Q52:S53">
    <cfRule type="cellIs" priority="13" operator="lessThan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0</formula>
    </cfRule>
  </conditionalFormatting>
  <conditionalFormatting sqref="H52:J53">
    <cfRule type="cellIs" priority="15" operator="lessThan" aboveAverage="0" equalAverage="0" bottom="0" percent="0" rank="0" text="" dxfId="133">
      <formula>0</formula>
    </cfRule>
    <cfRule type="cellIs" priority="16" operator="greaterThanOrEqual" aboveAverage="0" equalAverage="0" bottom="0" percent="0" rank="0" text="" dxfId="134">
      <formula>0</formula>
    </cfRule>
  </conditionalFormatting>
  <conditionalFormatting sqref="H31:J31">
    <cfRule type="cellIs" priority="17" operator="lessThan" aboveAverage="0" equalAverage="0" bottom="0" percent="0" rank="0" text="" dxfId="135">
      <formula>0</formula>
    </cfRule>
    <cfRule type="cellIs" priority="18" operator="greaterThanOrEqual" aboveAverage="0" equalAverage="0" bottom="0" percent="0" rank="0" text="" dxfId="136">
      <formula>0</formula>
    </cfRule>
  </conditionalFormatting>
  <conditionalFormatting sqref="Q31:S31">
    <cfRule type="cellIs" priority="19" operator="lessThan" aboveAverage="0" equalAverage="0" bottom="0" percent="0" rank="0" text="" dxfId="137">
      <formula>0</formula>
    </cfRule>
    <cfRule type="cellIs" priority="20" operator="greaterThanOrEqual" aboveAverage="0" equalAverage="0" bottom="0" percent="0" rank="0" text="" dxfId="138">
      <formula>0</formula>
    </cfRule>
  </conditionalFormatting>
  <conditionalFormatting sqref="H32:J32">
    <cfRule type="cellIs" priority="21" operator="lessThan" aboveAverage="0" equalAverage="0" bottom="0" percent="0" rank="0" text="" dxfId="139">
      <formula>0</formula>
    </cfRule>
    <cfRule type="cellIs" priority="22" operator="greaterThanOrEqual" aboveAverage="0" equalAverage="0" bottom="0" percent="0" rank="0" text="" dxfId="140">
      <formula>0</formula>
    </cfRule>
  </conditionalFormatting>
  <conditionalFormatting sqref="H50:J51">
    <cfRule type="cellIs" priority="23" operator="lessThan" aboveAverage="0" equalAverage="0" bottom="0" percent="0" rank="0" text="" dxfId="141">
      <formula>0</formula>
    </cfRule>
    <cfRule type="cellIs" priority="24" operator="greaterThanOrEqual" aboveAverage="0" equalAverage="0" bottom="0" percent="0" rank="0" text="" dxfId="142">
      <formula>0</formula>
    </cfRule>
  </conditionalFormatting>
  <conditionalFormatting sqref="H12:J12">
    <cfRule type="cellIs" priority="25" operator="lessThan" aboveAverage="0" equalAverage="0" bottom="0" percent="0" rank="0" text="" dxfId="143">
      <formula>0</formula>
    </cfRule>
    <cfRule type="cellIs" priority="26" operator="greaterThanOrEqual" aboveAverage="0" equalAverage="0" bottom="0" percent="0" rank="0" text="" dxfId="144">
      <formula>0</formula>
    </cfRule>
  </conditionalFormatting>
  <conditionalFormatting sqref="Q12:S12">
    <cfRule type="cellIs" priority="27" operator="lessThan" aboveAverage="0" equalAverage="0" bottom="0" percent="0" rank="0" text="" dxfId="145">
      <formula>0</formula>
    </cfRule>
    <cfRule type="cellIs" priority="28" operator="greaterThanOrEqual" aboveAverage="0" equalAverage="0" bottom="0" percent="0" rank="0" text="" dxfId="14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1"/>
  <sheetViews>
    <sheetView showFormulas="false" showGridLines="false" showRowColHeaders="fals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F12" activeCellId="0" sqref="F12:G30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1.86"/>
    <col collapsed="false" customWidth="true" hidden="false" outlineLevel="0" max="7" min="7" style="53" width="11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73" t="s">
        <v>60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20.85" hidden="false" customHeight="true" outlineLevel="0" collapsed="false">
      <c r="A4" s="374" t="s">
        <v>260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</row>
    <row r="5" customFormat="false" ht="20.5" hidden="false" customHeight="true" outlineLevel="0" collapsed="false">
      <c r="A5" s="375" t="s">
        <v>261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20.5" hidden="false" customHeight="true" outlineLevel="0" collapsed="false">
      <c r="A6" s="376" t="s">
        <v>97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</row>
    <row r="7" customFormat="false" ht="3.55" hidden="false" customHeight="true" outlineLevel="0" collapsed="false">
      <c r="A7" s="377"/>
      <c r="B7" s="378"/>
      <c r="C7" s="378"/>
      <c r="D7" s="378"/>
      <c r="E7" s="378"/>
      <c r="F7" s="378"/>
      <c r="G7" s="378"/>
      <c r="H7" s="378"/>
      <c r="I7" s="378"/>
      <c r="J7" s="378"/>
      <c r="K7" s="379"/>
    </row>
    <row r="8" s="60" customFormat="true" ht="19.95" hidden="false" customHeight="true" outlineLevel="0" collapsed="false">
      <c r="A8" s="380" t="s">
        <v>63</v>
      </c>
      <c r="B8" s="380"/>
      <c r="C8" s="381" t="s">
        <v>64</v>
      </c>
      <c r="D8" s="381"/>
      <c r="E8" s="381"/>
      <c r="F8" s="381" t="s">
        <v>65</v>
      </c>
      <c r="G8" s="381"/>
      <c r="H8" s="381"/>
      <c r="I8" s="381" t="s">
        <v>66</v>
      </c>
      <c r="J8" s="381"/>
      <c r="K8" s="381"/>
    </row>
    <row r="9" s="60" customFormat="true" ht="9.55" hidden="false" customHeight="true" outlineLevel="0" collapsed="false">
      <c r="A9" s="380"/>
      <c r="B9" s="380"/>
      <c r="C9" s="382"/>
      <c r="D9" s="383"/>
      <c r="E9" s="384"/>
      <c r="F9" s="382"/>
      <c r="G9" s="383"/>
      <c r="H9" s="384"/>
      <c r="I9" s="382"/>
      <c r="J9" s="383"/>
      <c r="K9" s="384"/>
    </row>
    <row r="10" customFormat="false" ht="36" hidden="false" customHeight="true" outlineLevel="0" collapsed="false">
      <c r="A10" s="385" t="s">
        <v>67</v>
      </c>
      <c r="B10" s="386" t="s">
        <v>68</v>
      </c>
      <c r="C10" s="387" t="s">
        <v>262</v>
      </c>
      <c r="D10" s="388" t="s">
        <v>263</v>
      </c>
      <c r="E10" s="389" t="s">
        <v>71</v>
      </c>
      <c r="F10" s="387" t="s">
        <v>262</v>
      </c>
      <c r="G10" s="388" t="s">
        <v>263</v>
      </c>
      <c r="H10" s="389" t="s">
        <v>71</v>
      </c>
      <c r="I10" s="387" t="s">
        <v>69</v>
      </c>
      <c r="J10" s="388" t="s">
        <v>70</v>
      </c>
      <c r="K10" s="389" t="s">
        <v>71</v>
      </c>
      <c r="L10" s="69"/>
      <c r="M10" s="69"/>
    </row>
    <row r="11" customFormat="false" ht="6.55" hidden="false" customHeight="true" outlineLevel="0" collapsed="false">
      <c r="A11" s="390"/>
      <c r="B11" s="391"/>
      <c r="C11" s="392"/>
      <c r="D11" s="393"/>
      <c r="E11" s="394"/>
      <c r="F11" s="392"/>
      <c r="G11" s="393"/>
      <c r="H11" s="395"/>
      <c r="I11" s="392"/>
      <c r="J11" s="393"/>
      <c r="K11" s="395"/>
    </row>
    <row r="12" s="406" customFormat="true" ht="17.65" hidden="false" customHeight="true" outlineLevel="0" collapsed="false">
      <c r="A12" s="396" t="n">
        <v>2011</v>
      </c>
      <c r="B12" s="397" t="s">
        <v>72</v>
      </c>
      <c r="C12" s="398" t="n">
        <v>741788.592249999</v>
      </c>
      <c r="D12" s="399" t="n">
        <v>605609.09923</v>
      </c>
      <c r="E12" s="400" t="n">
        <f aca="false">(D12/C12)</f>
        <v>0.816417380311905</v>
      </c>
      <c r="F12" s="401" t="n">
        <v>53099.47341</v>
      </c>
      <c r="G12" s="402" t="n">
        <v>46264.26047</v>
      </c>
      <c r="H12" s="403" t="n">
        <f aca="false">(G12/F12)</f>
        <v>0.871275315910896</v>
      </c>
      <c r="I12" s="404" t="n">
        <f aca="false">C12+F12</f>
        <v>794888.065659999</v>
      </c>
      <c r="J12" s="405" t="n">
        <f aca="false">G12+D12</f>
        <v>651873.3597</v>
      </c>
      <c r="K12" s="403" t="n">
        <f aca="false">(J12/I12)</f>
        <v>0.820081956015714</v>
      </c>
    </row>
    <row r="13" customFormat="false" ht="18" hidden="false" customHeight="true" outlineLevel="0" collapsed="false">
      <c r="A13" s="396"/>
      <c r="B13" s="407" t="s">
        <v>73</v>
      </c>
      <c r="C13" s="398" t="n">
        <v>638784.7638</v>
      </c>
      <c r="D13" s="399" t="n">
        <v>477815.7145</v>
      </c>
      <c r="E13" s="400" t="n">
        <f aca="false">(D13/C13)</f>
        <v>0.748007375219116</v>
      </c>
      <c r="F13" s="398" t="n">
        <v>21749.72613</v>
      </c>
      <c r="G13" s="402" t="n">
        <v>18821.61849</v>
      </c>
      <c r="H13" s="403" t="n">
        <f aca="false">(G13/F13)</f>
        <v>0.865372666189062</v>
      </c>
      <c r="I13" s="408" t="n">
        <f aca="false">C13+F13</f>
        <v>660534.48993</v>
      </c>
      <c r="J13" s="405" t="n">
        <f aca="false">G13+D13</f>
        <v>496637.33299</v>
      </c>
      <c r="K13" s="403" t="n">
        <f aca="false">(J13/I13)</f>
        <v>0.751871916699811</v>
      </c>
    </row>
    <row r="14" customFormat="false" ht="18" hidden="false" customHeight="true" outlineLevel="0" collapsed="false">
      <c r="A14" s="396"/>
      <c r="B14" s="407" t="s">
        <v>74</v>
      </c>
      <c r="C14" s="398" t="n">
        <v>705834.531189999</v>
      </c>
      <c r="D14" s="399" t="n">
        <v>527061.13537</v>
      </c>
      <c r="E14" s="400" t="n">
        <f aca="false">(D14/C14)</f>
        <v>0.746720530208976</v>
      </c>
      <c r="F14" s="398" t="n">
        <v>29266.01178</v>
      </c>
      <c r="G14" s="402" t="n">
        <v>22911.88083</v>
      </c>
      <c r="H14" s="403" t="n">
        <f aca="false">(G14/F14)</f>
        <v>0.782883605809852</v>
      </c>
      <c r="I14" s="408" t="n">
        <f aca="false">C14+F14</f>
        <v>735100.542969999</v>
      </c>
      <c r="J14" s="405" t="n">
        <f aca="false">G14+D14</f>
        <v>549973.0162</v>
      </c>
      <c r="K14" s="403" t="n">
        <f aca="false">(J14/I14)</f>
        <v>0.748160263870796</v>
      </c>
    </row>
    <row r="15" s="107" customFormat="true" ht="18" hidden="false" customHeight="true" outlineLevel="0" collapsed="false">
      <c r="A15" s="396"/>
      <c r="B15" s="397" t="s">
        <v>75</v>
      </c>
      <c r="C15" s="398" t="n">
        <v>694645.59134</v>
      </c>
      <c r="D15" s="399" t="n">
        <v>522357.93637</v>
      </c>
      <c r="E15" s="400" t="n">
        <f aca="false">(D15/C15)</f>
        <v>0.751977616905838</v>
      </c>
      <c r="F15" s="398" t="n">
        <v>34595.56275</v>
      </c>
      <c r="G15" s="402" t="n">
        <v>25526.10772</v>
      </c>
      <c r="H15" s="403" t="n">
        <f aca="false">(G15/F15)</f>
        <v>0.737843402186022</v>
      </c>
      <c r="I15" s="408" t="n">
        <f aca="false">C15+F15</f>
        <v>729241.15409</v>
      </c>
      <c r="J15" s="405" t="n">
        <f aca="false">G15+D15</f>
        <v>547884.04409</v>
      </c>
      <c r="K15" s="403" t="n">
        <f aca="false">(J15/I15)</f>
        <v>0.751307082735462</v>
      </c>
    </row>
    <row r="16" s="88" customFormat="true" ht="18" hidden="false" customHeight="true" outlineLevel="0" collapsed="false">
      <c r="A16" s="396"/>
      <c r="B16" s="407" t="s">
        <v>76</v>
      </c>
      <c r="C16" s="398" t="n">
        <v>704076.73196</v>
      </c>
      <c r="D16" s="399" t="n">
        <v>526820.719350001</v>
      </c>
      <c r="E16" s="400" t="n">
        <f aca="false">(D16/C16)</f>
        <v>0.748243331211136</v>
      </c>
      <c r="F16" s="398" t="n">
        <v>25245.32306</v>
      </c>
      <c r="G16" s="402" t="n">
        <v>17331.87838</v>
      </c>
      <c r="H16" s="403" t="n">
        <f aca="false">(G16/F16)</f>
        <v>0.686538189224503</v>
      </c>
      <c r="I16" s="408" t="n">
        <f aca="false">C16+F16</f>
        <v>729322.05502</v>
      </c>
      <c r="J16" s="405" t="n">
        <f aca="false">G16+D16</f>
        <v>544152.597730001</v>
      </c>
      <c r="K16" s="403" t="n">
        <f aca="false">(J16/I16)</f>
        <v>0.746107421247638</v>
      </c>
    </row>
    <row r="17" customFormat="false" ht="18" hidden="false" customHeight="true" outlineLevel="0" collapsed="false">
      <c r="A17" s="396"/>
      <c r="B17" s="407" t="s">
        <v>77</v>
      </c>
      <c r="C17" s="398" t="n">
        <v>701740.89026</v>
      </c>
      <c r="D17" s="399" t="n">
        <v>565137.117739999</v>
      </c>
      <c r="E17" s="400" t="n">
        <f aca="false">(D17/C17)</f>
        <v>0.805335880499442</v>
      </c>
      <c r="F17" s="398" t="n">
        <v>36283.14763</v>
      </c>
      <c r="G17" s="402" t="n">
        <v>29650.97785</v>
      </c>
      <c r="H17" s="403" t="n">
        <f aca="false">(G17/F17)</f>
        <v>0.817210737953828</v>
      </c>
      <c r="I17" s="408" t="n">
        <f aca="false">C17+F17</f>
        <v>738024.03789</v>
      </c>
      <c r="J17" s="405" t="n">
        <f aca="false">G17+D17</f>
        <v>594788.09559</v>
      </c>
      <c r="K17" s="403" t="n">
        <f aca="false">(J17/I17)</f>
        <v>0.8059196788366</v>
      </c>
    </row>
    <row r="18" customFormat="false" ht="18" hidden="false" customHeight="true" outlineLevel="0" collapsed="false">
      <c r="A18" s="396"/>
      <c r="B18" s="407" t="s">
        <v>78</v>
      </c>
      <c r="C18" s="398" t="n">
        <v>713545.87488</v>
      </c>
      <c r="D18" s="399" t="n">
        <v>598915.55858</v>
      </c>
      <c r="E18" s="400" t="n">
        <f aca="false">(D18/C18)</f>
        <v>0.8393511611019</v>
      </c>
      <c r="F18" s="398" t="n">
        <v>31904.98532</v>
      </c>
      <c r="G18" s="402" t="n">
        <v>26375.57226</v>
      </c>
      <c r="H18" s="403" t="n">
        <f aca="false">(G18/F18)</f>
        <v>0.826691252024059</v>
      </c>
      <c r="I18" s="408" t="n">
        <f aca="false">C18+F18</f>
        <v>745450.8602</v>
      </c>
      <c r="J18" s="405" t="n">
        <f aca="false">G18+D18</f>
        <v>625291.13084</v>
      </c>
      <c r="K18" s="403" t="n">
        <f aca="false">(J18/I18)</f>
        <v>0.83880932228348</v>
      </c>
    </row>
    <row r="19" s="89" customFormat="true" ht="18" hidden="false" customHeight="true" outlineLevel="0" collapsed="false">
      <c r="A19" s="396"/>
      <c r="B19" s="407" t="s">
        <v>79</v>
      </c>
      <c r="C19" s="398" t="n">
        <v>714897.3571</v>
      </c>
      <c r="D19" s="399" t="n">
        <v>579169.74736</v>
      </c>
      <c r="E19" s="400" t="n">
        <f aca="false">(D19/C19)</f>
        <v>0.810143920113815</v>
      </c>
      <c r="F19" s="398" t="n">
        <v>33530.20178</v>
      </c>
      <c r="G19" s="402" t="n">
        <v>25963.80877</v>
      </c>
      <c r="H19" s="403" t="n">
        <f aca="false">(G19/F19)</f>
        <v>0.77434096401671</v>
      </c>
      <c r="I19" s="408" t="n">
        <f aca="false">C19+F19</f>
        <v>748427.55888</v>
      </c>
      <c r="J19" s="405" t="n">
        <f aca="false">G19+D19</f>
        <v>605133.55613</v>
      </c>
      <c r="K19" s="403" t="n">
        <f aca="false">(J19/I19)</f>
        <v>0.808539916722955</v>
      </c>
    </row>
    <row r="20" s="90" customFormat="true" ht="18" hidden="false" customHeight="true" outlineLevel="0" collapsed="false">
      <c r="A20" s="396"/>
      <c r="B20" s="407" t="s">
        <v>80</v>
      </c>
      <c r="C20" s="398" t="n">
        <v>708835.62291</v>
      </c>
      <c r="D20" s="399" t="n">
        <v>550784.97989</v>
      </c>
      <c r="E20" s="400" t="n">
        <f aca="false">(D20/C20)</f>
        <v>0.777027793311021</v>
      </c>
      <c r="F20" s="398" t="n">
        <v>27213.35543</v>
      </c>
      <c r="G20" s="402" t="n">
        <v>21713.75746</v>
      </c>
      <c r="H20" s="403" t="n">
        <f aca="false">(G20/F20)</f>
        <v>0.797908126980283</v>
      </c>
      <c r="I20" s="408" t="n">
        <f aca="false">C20+F20</f>
        <v>736048.97834</v>
      </c>
      <c r="J20" s="405" t="n">
        <f aca="false">G20+D20</f>
        <v>572498.73735</v>
      </c>
      <c r="K20" s="403" t="n">
        <f aca="false">(J20/I20)</f>
        <v>0.777799785336498</v>
      </c>
    </row>
    <row r="21" s="88" customFormat="true" ht="18" hidden="false" customHeight="true" outlineLevel="0" collapsed="false">
      <c r="A21" s="396"/>
      <c r="B21" s="407" t="s">
        <v>81</v>
      </c>
      <c r="C21" s="398" t="n">
        <v>748880.00557</v>
      </c>
      <c r="D21" s="399" t="n">
        <v>578307.35395</v>
      </c>
      <c r="E21" s="400" t="n">
        <f aca="false">(D21/C21)</f>
        <v>0.772229662494233</v>
      </c>
      <c r="F21" s="398" t="n">
        <v>34837.05686</v>
      </c>
      <c r="G21" s="402" t="n">
        <v>25187.77109</v>
      </c>
      <c r="H21" s="403" t="n">
        <f aca="false">(G21/F21)</f>
        <v>0.723016619665155</v>
      </c>
      <c r="I21" s="408" t="n">
        <f aca="false">C21+F21</f>
        <v>783717.06243</v>
      </c>
      <c r="J21" s="405" t="n">
        <f aca="false">G21+D21</f>
        <v>603495.12504</v>
      </c>
      <c r="K21" s="403" t="n">
        <f aca="false">(J21/I21)</f>
        <v>0.77004209040543</v>
      </c>
    </row>
    <row r="22" s="88" customFormat="true" ht="18" hidden="false" customHeight="true" outlineLevel="0" collapsed="false">
      <c r="A22" s="396"/>
      <c r="B22" s="407" t="s">
        <v>82</v>
      </c>
      <c r="C22" s="398" t="n">
        <v>745916.018019999</v>
      </c>
      <c r="D22" s="399" t="n">
        <v>600526.29583</v>
      </c>
      <c r="E22" s="400" t="n">
        <f aca="false">(D22/C22)</f>
        <v>0.805085668255349</v>
      </c>
      <c r="F22" s="398" t="n">
        <v>29432.77114</v>
      </c>
      <c r="G22" s="402" t="n">
        <v>22714.22091</v>
      </c>
      <c r="H22" s="403" t="n">
        <f aca="false">(G22/F22)</f>
        <v>0.771732325235618</v>
      </c>
      <c r="I22" s="408" t="n">
        <f aca="false">C22+F22</f>
        <v>775348.789159999</v>
      </c>
      <c r="J22" s="405" t="n">
        <f aca="false">G22+D22</f>
        <v>623240.51674</v>
      </c>
      <c r="K22" s="403" t="n">
        <f aca="false">(J22/I22)</f>
        <v>0.803819552507729</v>
      </c>
    </row>
    <row r="23" customFormat="false" ht="18" hidden="false" customHeight="true" outlineLevel="0" collapsed="false">
      <c r="A23" s="396"/>
      <c r="B23" s="407" t="s">
        <v>83</v>
      </c>
      <c r="C23" s="398" t="n">
        <v>814118.84777</v>
      </c>
      <c r="D23" s="399" t="n">
        <v>663533.694480001</v>
      </c>
      <c r="E23" s="400" t="n">
        <f aca="false">(D23/C23)</f>
        <v>0.815032960233662</v>
      </c>
      <c r="F23" s="398" t="n">
        <v>43755.62362</v>
      </c>
      <c r="G23" s="402" t="n">
        <v>36096.25697</v>
      </c>
      <c r="H23" s="403" t="n">
        <f aca="false">(G23/F23)</f>
        <v>0.824951263030359</v>
      </c>
      <c r="I23" s="408" t="n">
        <f aca="false">C23+F23</f>
        <v>857874.47139</v>
      </c>
      <c r="J23" s="405" t="n">
        <f aca="false">G23+D23</f>
        <v>699629.951450001</v>
      </c>
      <c r="K23" s="403" t="n">
        <f aca="false">(J23/I23)</f>
        <v>0.815538840217966</v>
      </c>
    </row>
    <row r="24" customFormat="false" ht="5.65" hidden="false" customHeight="true" outlineLevel="0" collapsed="false">
      <c r="A24" s="409"/>
      <c r="B24" s="407"/>
      <c r="C24" s="398"/>
      <c r="D24" s="410"/>
      <c r="E24" s="411"/>
      <c r="F24" s="412"/>
      <c r="G24" s="402"/>
      <c r="H24" s="413"/>
      <c r="I24" s="414"/>
      <c r="J24" s="405"/>
      <c r="K24" s="413"/>
    </row>
    <row r="25" s="406" customFormat="true" ht="20.5" hidden="false" customHeight="true" outlineLevel="0" collapsed="false">
      <c r="A25" s="415" t="n">
        <v>2012</v>
      </c>
      <c r="B25" s="416" t="s">
        <v>72</v>
      </c>
      <c r="C25" s="417" t="n">
        <v>798666.429389999</v>
      </c>
      <c r="D25" s="418" t="n">
        <v>654679.325230001</v>
      </c>
      <c r="E25" s="419" t="n">
        <f aca="false">(D25/C25)</f>
        <v>0.81971559231559</v>
      </c>
      <c r="F25" s="417" t="n">
        <v>50930.53525</v>
      </c>
      <c r="G25" s="420" t="n">
        <v>43663.26067</v>
      </c>
      <c r="H25" s="419" t="n">
        <f aca="false">(G25/F25)</f>
        <v>0.857310068619395</v>
      </c>
      <c r="I25" s="421" t="n">
        <f aca="false">C25+F25</f>
        <v>849596.964639999</v>
      </c>
      <c r="J25" s="422" t="n">
        <f aca="false">G25+D25</f>
        <v>698342.585900001</v>
      </c>
      <c r="K25" s="419" t="n">
        <f aca="false">(J25/I25)</f>
        <v>0.821969257147606</v>
      </c>
    </row>
    <row r="26" s="406" customFormat="true" ht="20.5" hidden="false" customHeight="true" outlineLevel="0" collapsed="false">
      <c r="A26" s="396"/>
      <c r="B26" s="397" t="s">
        <v>73</v>
      </c>
      <c r="C26" s="398" t="n">
        <v>703656.59178</v>
      </c>
      <c r="D26" s="399" t="n">
        <v>556326.7655</v>
      </c>
      <c r="E26" s="400" t="n">
        <f aca="false">(D26/C26)</f>
        <v>0.790622545143351</v>
      </c>
      <c r="F26" s="398" t="n">
        <v>34576.54315</v>
      </c>
      <c r="G26" s="402" t="n">
        <v>29111.524</v>
      </c>
      <c r="H26" s="403" t="n">
        <f aca="false">(G26/F26)</f>
        <v>0.841944316807737</v>
      </c>
      <c r="I26" s="408" t="n">
        <f aca="false">C26+F26</f>
        <v>738233.13493</v>
      </c>
      <c r="J26" s="405" t="n">
        <f aca="false">G26+D26</f>
        <v>585438.2895</v>
      </c>
      <c r="K26" s="403" t="n">
        <f aca="false">(J26/I26)</f>
        <v>0.793026297248919</v>
      </c>
    </row>
    <row r="27" s="406" customFormat="true" ht="20.5" hidden="false" customHeight="true" outlineLevel="0" collapsed="false">
      <c r="A27" s="396"/>
      <c r="B27" s="397" t="s">
        <v>74</v>
      </c>
      <c r="C27" s="398" t="n">
        <v>766771.977190001</v>
      </c>
      <c r="D27" s="399" t="n">
        <v>584583.1493</v>
      </c>
      <c r="E27" s="400" t="n">
        <f aca="false">(D27/C27)</f>
        <v>0.76239503619098</v>
      </c>
      <c r="F27" s="398" t="n">
        <v>29967.93983</v>
      </c>
      <c r="G27" s="402" t="n">
        <v>24324.12944</v>
      </c>
      <c r="H27" s="403" t="n">
        <f aca="false">(G27/F27)</f>
        <v>0.811671725783761</v>
      </c>
      <c r="I27" s="408" t="n">
        <f aca="false">C27+F27</f>
        <v>796739.917020001</v>
      </c>
      <c r="J27" s="405" t="n">
        <f aca="false">G27+D27</f>
        <v>608907.27874</v>
      </c>
      <c r="K27" s="403" t="n">
        <f aca="false">(J27/I27)</f>
        <v>0.764248490294625</v>
      </c>
    </row>
    <row r="28" s="406" customFormat="true" ht="20.5" hidden="false" customHeight="true" outlineLevel="0" collapsed="false">
      <c r="A28" s="396"/>
      <c r="B28" s="397" t="s">
        <v>75</v>
      </c>
      <c r="C28" s="398" t="n">
        <v>738117.84529</v>
      </c>
      <c r="D28" s="399" t="n">
        <v>548126.66386</v>
      </c>
      <c r="E28" s="400" t="n">
        <f aca="false">(D28/C28)</f>
        <v>0.74260047681769</v>
      </c>
      <c r="F28" s="398" t="n">
        <v>30556.15311</v>
      </c>
      <c r="G28" s="402" t="n">
        <v>24199.98572</v>
      </c>
      <c r="H28" s="403" t="n">
        <f aca="false">(G28/F28)</f>
        <v>0.791984044355379</v>
      </c>
      <c r="I28" s="408" t="n">
        <f aca="false">C28+F28</f>
        <v>768673.9984</v>
      </c>
      <c r="J28" s="405" t="n">
        <f aca="false">G28+D28</f>
        <v>572326.64958</v>
      </c>
      <c r="K28" s="403" t="n">
        <f aca="false">(J28/I28)</f>
        <v>0.744563561108222</v>
      </c>
    </row>
    <row r="29" s="406" customFormat="true" ht="20.5" hidden="false" customHeight="true" outlineLevel="0" collapsed="false">
      <c r="A29" s="396"/>
      <c r="B29" s="397" t="s">
        <v>84</v>
      </c>
      <c r="C29" s="398" t="n">
        <v>776774.22895</v>
      </c>
      <c r="D29" s="399" t="n">
        <v>575140.28109</v>
      </c>
      <c r="E29" s="400" t="n">
        <f aca="false">(D29/C29)</f>
        <v>0.740421424469041</v>
      </c>
      <c r="F29" s="398" t="n">
        <v>26715.55458</v>
      </c>
      <c r="G29" s="402" t="n">
        <v>21701.5382</v>
      </c>
      <c r="H29" s="403" t="n">
        <f aca="false">(G29/F29)</f>
        <v>0.812318461704193</v>
      </c>
      <c r="I29" s="408" t="n">
        <f aca="false">C29+F29</f>
        <v>803489.78353</v>
      </c>
      <c r="J29" s="405" t="n">
        <f aca="false">G29+D29</f>
        <v>596841.81929</v>
      </c>
      <c r="K29" s="403" t="n">
        <f aca="false">(J29/I29)</f>
        <v>0.74281195794161</v>
      </c>
    </row>
    <row r="30" s="406" customFormat="true" ht="20.5" hidden="false" customHeight="true" outlineLevel="0" collapsed="false">
      <c r="A30" s="396"/>
      <c r="B30" s="397" t="s">
        <v>77</v>
      </c>
      <c r="C30" s="423" t="n">
        <v>826839.172360001</v>
      </c>
      <c r="D30" s="424" t="n">
        <v>663631.42571</v>
      </c>
      <c r="E30" s="425" t="n">
        <f aca="false">(D30/C30)</f>
        <v>0.802612464302863</v>
      </c>
      <c r="F30" s="423" t="n">
        <v>37069.32249</v>
      </c>
      <c r="G30" s="426" t="n">
        <v>32536.6671</v>
      </c>
      <c r="H30" s="427" t="n">
        <f aca="false">(G30/F30)</f>
        <v>0.8777248925652</v>
      </c>
      <c r="I30" s="428" t="n">
        <f aca="false">C30+F30</f>
        <v>863908.494850001</v>
      </c>
      <c r="J30" s="429" t="n">
        <f aca="false">G30+D30</f>
        <v>696168.09281</v>
      </c>
      <c r="K30" s="427" t="n">
        <f aca="false">(J30/I30)</f>
        <v>0.805835452435127</v>
      </c>
    </row>
    <row r="31" customFormat="false" ht="18" hidden="false" customHeight="true" outlineLevel="0" collapsed="false">
      <c r="A31" s="430" t="s">
        <v>85</v>
      </c>
      <c r="B31" s="431"/>
      <c r="C31" s="432"/>
      <c r="D31" s="433"/>
      <c r="E31" s="434"/>
      <c r="F31" s="435"/>
      <c r="G31" s="433"/>
      <c r="H31" s="436"/>
      <c r="I31" s="435"/>
      <c r="J31" s="433"/>
      <c r="K31" s="436"/>
    </row>
    <row r="32" customFormat="false" ht="18" hidden="false" customHeight="true" outlineLevel="0" collapsed="false">
      <c r="A32" s="437" t="s">
        <v>86</v>
      </c>
      <c r="B32" s="438"/>
      <c r="C32" s="439" t="n">
        <f aca="false">(C30/C17-1)*100</f>
        <v>17.82684803413</v>
      </c>
      <c r="D32" s="440" t="n">
        <f aca="false">(D30/D17-1)*100</f>
        <v>17.4283912484606</v>
      </c>
      <c r="E32" s="441" t="n">
        <f aca="false">(E30-E17)*100</f>
        <v>-0.272341619657912</v>
      </c>
      <c r="F32" s="439" t="n">
        <f aca="false">(F30/F17-1)*100</f>
        <v>2.16677689603189</v>
      </c>
      <c r="G32" s="440" t="n">
        <f aca="false">(G30/G17-1)*100</f>
        <v>9.73218915274332</v>
      </c>
      <c r="H32" s="441" t="n">
        <f aca="false">(H30-H17)*100</f>
        <v>6.05141546113726</v>
      </c>
      <c r="I32" s="439" t="n">
        <f aca="false">(I30/I17-1)*100</f>
        <v>17.0569589196447</v>
      </c>
      <c r="J32" s="440" t="n">
        <f aca="false">(J30/J17-1)*100</f>
        <v>17.0447253352367</v>
      </c>
      <c r="K32" s="442" t="n">
        <f aca="false">(K30-K17)*100</f>
        <v>-0.00842264014729866</v>
      </c>
    </row>
    <row r="33" customFormat="false" ht="4.95" hidden="false" customHeight="true" outlineLevel="0" collapsed="false">
      <c r="A33" s="437"/>
      <c r="B33" s="438"/>
      <c r="C33" s="443"/>
      <c r="D33" s="444"/>
      <c r="E33" s="438"/>
      <c r="F33" s="443"/>
      <c r="G33" s="444"/>
      <c r="H33" s="445"/>
      <c r="I33" s="443"/>
      <c r="J33" s="444"/>
      <c r="K33" s="445"/>
    </row>
    <row r="34" customFormat="false" ht="18" hidden="false" customHeight="true" outlineLevel="0" collapsed="false">
      <c r="A34" s="430" t="s">
        <v>87</v>
      </c>
      <c r="B34" s="446"/>
      <c r="C34" s="447"/>
      <c r="D34" s="448"/>
      <c r="E34" s="449"/>
      <c r="F34" s="450"/>
      <c r="G34" s="448"/>
      <c r="H34" s="451"/>
      <c r="I34" s="450"/>
      <c r="J34" s="448"/>
      <c r="K34" s="451"/>
    </row>
    <row r="35" customFormat="false" ht="18" hidden="false" customHeight="true" outlineLevel="0" collapsed="false">
      <c r="A35" s="437" t="s">
        <v>88</v>
      </c>
      <c r="B35" s="452"/>
      <c r="C35" s="453" t="n">
        <f aca="false">SUM(C12:C17)</f>
        <v>4186871.1008</v>
      </c>
      <c r="D35" s="454" t="n">
        <f aca="false">SUM(D12:D17)</f>
        <v>3224801.72256</v>
      </c>
      <c r="E35" s="455" t="n">
        <f aca="false">(D35/C35)</f>
        <v>0.770217578932351</v>
      </c>
      <c r="F35" s="453" t="n">
        <f aca="false">SUM(F12:F17)</f>
        <v>200239.24476</v>
      </c>
      <c r="G35" s="454" t="n">
        <f aca="false">SUM(G12:G17)</f>
        <v>160506.72374</v>
      </c>
      <c r="H35" s="456" t="n">
        <f aca="false">(G35/F35)</f>
        <v>0.801574755899513</v>
      </c>
      <c r="I35" s="453" t="n">
        <f aca="false">SUM(I12:I17)</f>
        <v>4387110.34556</v>
      </c>
      <c r="J35" s="454" t="n">
        <f aca="false">SUM(J12:J17)</f>
        <v>3385308.4463</v>
      </c>
      <c r="K35" s="456" t="n">
        <f aca="false">(J35/I35)</f>
        <v>0.771648802890523</v>
      </c>
    </row>
    <row r="36" customFormat="false" ht="18" hidden="false" customHeight="true" outlineLevel="0" collapsed="false">
      <c r="A36" s="457" t="s">
        <v>89</v>
      </c>
      <c r="B36" s="458"/>
      <c r="C36" s="459" t="n">
        <f aca="false">SUM(C25:C30)</f>
        <v>4610826.24496</v>
      </c>
      <c r="D36" s="460" t="n">
        <f aca="false">SUM(D25:D30)</f>
        <v>3582487.61069</v>
      </c>
      <c r="E36" s="461" t="n">
        <f aca="false">(D36/C36)</f>
        <v>0.776973024001055</v>
      </c>
      <c r="F36" s="459" t="n">
        <f aca="false">SUM(F25:F30)</f>
        <v>209816.04841</v>
      </c>
      <c r="G36" s="460" t="n">
        <f aca="false">SUM(G25:G30)</f>
        <v>175537.10513</v>
      </c>
      <c r="H36" s="462" t="n">
        <f aca="false">(G36/F36)</f>
        <v>0.836623825776112</v>
      </c>
      <c r="I36" s="459" t="n">
        <f aca="false">SUM(I25:I30)</f>
        <v>4820642.29337</v>
      </c>
      <c r="J36" s="460" t="n">
        <f aca="false">SUM(J25:J30)</f>
        <v>3758024.71582</v>
      </c>
      <c r="K36" s="462" t="n">
        <f aca="false">(J36/I36)</f>
        <v>0.779569295358949</v>
      </c>
    </row>
    <row r="37" customFormat="false" ht="18" hidden="false" customHeight="true" outlineLevel="0" collapsed="false">
      <c r="A37" s="437" t="s">
        <v>90</v>
      </c>
      <c r="B37" s="463"/>
      <c r="C37" s="464"/>
      <c r="D37" s="465"/>
      <c r="E37" s="466"/>
      <c r="F37" s="467"/>
      <c r="G37" s="465"/>
      <c r="H37" s="468"/>
      <c r="I37" s="467"/>
      <c r="J37" s="465"/>
      <c r="K37" s="468"/>
    </row>
    <row r="38" customFormat="false" ht="18" hidden="false" customHeight="true" outlineLevel="0" collapsed="false">
      <c r="A38" s="457" t="s">
        <v>264</v>
      </c>
      <c r="B38" s="469"/>
      <c r="C38" s="470" t="n">
        <f aca="false">(C36/C35-1)*100</f>
        <v>10.1258226955923</v>
      </c>
      <c r="D38" s="471" t="n">
        <f aca="false">(D36/D35-1)*100</f>
        <v>11.0917172248982</v>
      </c>
      <c r="E38" s="472" t="n">
        <f aca="false">(E36-E35)*100</f>
        <v>0.67554450687044</v>
      </c>
      <c r="F38" s="473" t="n">
        <f aca="false">(F36/F35-1)*100</f>
        <v>4.78268066855647</v>
      </c>
      <c r="G38" s="474" t="n">
        <f aca="false">(G36/G35-1)*100</f>
        <v>9.36433131259182</v>
      </c>
      <c r="H38" s="472" t="n">
        <f aca="false">(H36-H35)*100</f>
        <v>3.50490698765981</v>
      </c>
      <c r="I38" s="473" t="n">
        <f aca="false">(I36/I35-1)*100</f>
        <v>9.8819476525992</v>
      </c>
      <c r="J38" s="474" t="n">
        <f aca="false">(J36/J35-1)*100</f>
        <v>11.0098171387415</v>
      </c>
      <c r="K38" s="472" t="n">
        <f aca="false">(K36-K35)*100</f>
        <v>0.792049246842641</v>
      </c>
    </row>
    <row r="39" customFormat="false" ht="17.3" hidden="false" customHeight="true" outlineLevel="0" collapsed="false">
      <c r="A39" s="164" t="s">
        <v>118</v>
      </c>
      <c r="B39" s="165"/>
      <c r="C39" s="166"/>
      <c r="D39" s="166"/>
      <c r="E39" s="166"/>
      <c r="F39" s="166"/>
      <c r="G39" s="166"/>
      <c r="H39" s="166"/>
    </row>
    <row r="40" customFormat="false" ht="14.85" hidden="false" customHeight="true" outlineLevel="0" collapsed="false">
      <c r="A40" s="164" t="s">
        <v>93</v>
      </c>
    </row>
    <row r="41" customFormat="false" ht="15.55" hidden="false" customHeight="true" outlineLevel="0" collapsed="false">
      <c r="A41" s="164" t="s">
        <v>94</v>
      </c>
    </row>
    <row r="42" customFormat="false" ht="20.15" hidden="false" customHeight="true" outlineLevel="0" collapsed="false">
      <c r="A42" s="168"/>
    </row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65521" customFormat="false" ht="14.85" hidden="false" customHeight="false" outlineLevel="0" collapsed="false">
      <c r="C65521" s="169" t="e">
        <f aca="false">((C65517/C65504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1:H31 A31:B38 L31:IV38 C33:H37">
    <cfRule type="cellIs" priority="2" operator="lessThan" aboveAverage="0" equalAverage="0" bottom="0" percent="0" rank="0" text="" dxfId="147">
      <formula>0</formula>
    </cfRule>
  </conditionalFormatting>
  <conditionalFormatting sqref="C38:H38 C32:H32">
    <cfRule type="cellIs" priority="3" operator="lessThan" aboveAverage="0" equalAverage="0" bottom="0" percent="0" rank="0" text="" dxfId="148">
      <formula>0</formula>
    </cfRule>
    <cfRule type="cellIs" priority="4" operator="greaterThanOrEqual" aboveAverage="0" equalAverage="0" bottom="0" percent="0" rank="0" text="" dxfId="149">
      <formula>0</formula>
    </cfRule>
  </conditionalFormatting>
  <conditionalFormatting sqref="I31:K31 I33:K34 I37:K37 K35:K36">
    <cfRule type="cellIs" priority="5" operator="lessThan" aboveAverage="0" equalAverage="0" bottom="0" percent="0" rank="0" text="" dxfId="150">
      <formula>0</formula>
    </cfRule>
  </conditionalFormatting>
  <conditionalFormatting sqref="I38:K38">
    <cfRule type="cellIs" priority="6" operator="lessThan" aboveAverage="0" equalAverage="0" bottom="0" percent="0" rank="0" text="" dxfId="151">
      <formula>0</formula>
    </cfRule>
    <cfRule type="cellIs" priority="7" operator="greaterThanOrEqual" aboveAverage="0" equalAverage="0" bottom="0" percent="0" rank="0" text="" dxfId="152">
      <formula>0</formula>
    </cfRule>
  </conditionalFormatting>
  <conditionalFormatting sqref="I35:J36">
    <cfRule type="cellIs" priority="8" operator="lessThan" aboveAverage="0" equalAverage="0" bottom="0" percent="0" rank="0" text="" dxfId="153">
      <formula>0</formula>
    </cfRule>
  </conditionalFormatting>
  <conditionalFormatting sqref="I32:K32">
    <cfRule type="cellIs" priority="9" operator="lessThan" aboveAverage="0" equalAverage="0" bottom="0" percent="0" rank="0" text="" dxfId="154">
      <formula>0</formula>
    </cfRule>
    <cfRule type="cellIs" priority="10" operator="greaterThanOrEqual" aboveAverage="0" equalAverage="0" bottom="0" percent="0" rank="0" text="" dxfId="15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1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35" activeCellId="0" sqref="I35:J36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3.37"/>
    <col collapsed="false" customWidth="true" hidden="false" outlineLevel="0" max="4" min="4" style="53" width="13.24"/>
    <col collapsed="false" customWidth="true" hidden="false" outlineLevel="0" max="5" min="5" style="53" width="12.37"/>
    <col collapsed="false" customWidth="true" hidden="false" outlineLevel="0" max="8" min="6" style="53" width="11.74"/>
    <col collapsed="false" customWidth="true" hidden="false" outlineLevel="0" max="9" min="9" style="53" width="11.61"/>
    <col collapsed="false" customWidth="true" hidden="false" outlineLevel="0" max="10" min="10" style="53" width="11.74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73" t="s">
        <v>60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20.85" hidden="false" customHeight="true" outlineLevel="0" collapsed="false">
      <c r="A4" s="374" t="s">
        <v>265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</row>
    <row r="5" customFormat="false" ht="20.5" hidden="false" customHeight="true" outlineLevel="0" collapsed="false">
      <c r="A5" s="375" t="s">
        <v>261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20.5" hidden="false" customHeight="true" outlineLevel="0" collapsed="false">
      <c r="A6" s="376" t="s">
        <v>97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</row>
    <row r="7" customFormat="false" ht="3.55" hidden="false" customHeight="true" outlineLevel="0" collapsed="false">
      <c r="A7" s="377"/>
      <c r="B7" s="378"/>
      <c r="C7" s="378"/>
      <c r="D7" s="378"/>
      <c r="E7" s="378"/>
      <c r="F7" s="378"/>
      <c r="G7" s="378"/>
      <c r="H7" s="378"/>
      <c r="I7" s="378"/>
      <c r="J7" s="378"/>
      <c r="K7" s="379"/>
    </row>
    <row r="8" s="60" customFormat="true" ht="19.95" hidden="false" customHeight="true" outlineLevel="0" collapsed="false">
      <c r="A8" s="380" t="s">
        <v>63</v>
      </c>
      <c r="B8" s="380"/>
      <c r="C8" s="381" t="s">
        <v>64</v>
      </c>
      <c r="D8" s="381"/>
      <c r="E8" s="381"/>
      <c r="F8" s="381" t="s">
        <v>65</v>
      </c>
      <c r="G8" s="381"/>
      <c r="H8" s="381"/>
      <c r="I8" s="381" t="s">
        <v>66</v>
      </c>
      <c r="J8" s="381"/>
      <c r="K8" s="381"/>
    </row>
    <row r="9" s="60" customFormat="true" ht="9.55" hidden="false" customHeight="true" outlineLevel="0" collapsed="false">
      <c r="A9" s="380"/>
      <c r="B9" s="380"/>
      <c r="C9" s="382"/>
      <c r="D9" s="383"/>
      <c r="E9" s="384"/>
      <c r="F9" s="382"/>
      <c r="G9" s="383"/>
      <c r="H9" s="384"/>
      <c r="I9" s="382"/>
      <c r="J9" s="383"/>
      <c r="K9" s="384"/>
    </row>
    <row r="10" customFormat="false" ht="36" hidden="false" customHeight="true" outlineLevel="0" collapsed="false">
      <c r="A10" s="385" t="s">
        <v>67</v>
      </c>
      <c r="B10" s="386" t="s">
        <v>68</v>
      </c>
      <c r="C10" s="387" t="s">
        <v>262</v>
      </c>
      <c r="D10" s="388" t="s">
        <v>263</v>
      </c>
      <c r="E10" s="389" t="s">
        <v>71</v>
      </c>
      <c r="F10" s="387" t="s">
        <v>262</v>
      </c>
      <c r="G10" s="388" t="s">
        <v>263</v>
      </c>
      <c r="H10" s="389" t="s">
        <v>71</v>
      </c>
      <c r="I10" s="387" t="s">
        <v>69</v>
      </c>
      <c r="J10" s="388" t="s">
        <v>70</v>
      </c>
      <c r="K10" s="389" t="s">
        <v>71</v>
      </c>
      <c r="L10" s="69"/>
      <c r="M10" s="69"/>
    </row>
    <row r="11" customFormat="false" ht="6.55" hidden="false" customHeight="true" outlineLevel="0" collapsed="false">
      <c r="A11" s="390"/>
      <c r="B11" s="391"/>
      <c r="C11" s="392"/>
      <c r="D11" s="393"/>
      <c r="E11" s="394"/>
      <c r="F11" s="392"/>
      <c r="G11" s="393"/>
      <c r="H11" s="395"/>
      <c r="I11" s="392"/>
      <c r="J11" s="393"/>
      <c r="K11" s="395"/>
    </row>
    <row r="12" s="406" customFormat="true" ht="17.65" hidden="false" customHeight="true" outlineLevel="0" collapsed="false">
      <c r="A12" s="396" t="n">
        <v>2011</v>
      </c>
      <c r="B12" s="397" t="s">
        <v>72</v>
      </c>
      <c r="C12" s="398" t="n">
        <v>2531474.62509</v>
      </c>
      <c r="D12" s="399" t="n">
        <v>2109852.28113</v>
      </c>
      <c r="E12" s="400" t="n">
        <f aca="false">(D12/C12)</f>
        <v>0.833447928025346</v>
      </c>
      <c r="F12" s="401" t="n">
        <v>19467.99125</v>
      </c>
      <c r="G12" s="402" t="n">
        <v>14573.77118</v>
      </c>
      <c r="H12" s="403" t="n">
        <f aca="false">(G12/F12)</f>
        <v>0.748601691507335</v>
      </c>
      <c r="I12" s="404" t="n">
        <f aca="false">C12+F12</f>
        <v>2550942.61634</v>
      </c>
      <c r="J12" s="405" t="n">
        <f aca="false">G12+D12</f>
        <v>2124426.05231</v>
      </c>
      <c r="K12" s="403" t="n">
        <f aca="false">(J12/I12)</f>
        <v>0.832800408249892</v>
      </c>
    </row>
    <row r="13" customFormat="false" ht="18" hidden="false" customHeight="true" outlineLevel="0" collapsed="false">
      <c r="A13" s="396"/>
      <c r="B13" s="407" t="s">
        <v>73</v>
      </c>
      <c r="C13" s="398" t="n">
        <v>2136776.24164</v>
      </c>
      <c r="D13" s="399" t="n">
        <v>1559047.44595</v>
      </c>
      <c r="E13" s="400" t="n">
        <f aca="false">(D13/C13)</f>
        <v>0.729625973730133</v>
      </c>
      <c r="F13" s="398" t="n">
        <v>1693.64402</v>
      </c>
      <c r="G13" s="402" t="n">
        <v>1039.77048</v>
      </c>
      <c r="H13" s="403" t="n">
        <f aca="false">(G13/F13)</f>
        <v>0.613925044295908</v>
      </c>
      <c r="I13" s="408" t="n">
        <f aca="false">C13+F13</f>
        <v>2138469.88566</v>
      </c>
      <c r="J13" s="405" t="n">
        <f aca="false">G13+D13</f>
        <v>1560087.21643</v>
      </c>
      <c r="K13" s="403" t="n">
        <f aca="false">(J13/I13)</f>
        <v>0.729534339899534</v>
      </c>
    </row>
    <row r="14" customFormat="false" ht="18" hidden="false" customHeight="true" outlineLevel="0" collapsed="false">
      <c r="A14" s="396"/>
      <c r="B14" s="407" t="s">
        <v>74</v>
      </c>
      <c r="C14" s="398" t="n">
        <v>2290079.6294</v>
      </c>
      <c r="D14" s="399" t="n">
        <v>1747773.4784</v>
      </c>
      <c r="E14" s="400" t="n">
        <f aca="false">(D14/C14)</f>
        <v>0.763193321298577</v>
      </c>
      <c r="F14" s="398" t="n">
        <v>6358.85764</v>
      </c>
      <c r="G14" s="402" t="n">
        <v>4366.59512</v>
      </c>
      <c r="H14" s="403" t="n">
        <f aca="false">(G14/F14)</f>
        <v>0.686694901381689</v>
      </c>
      <c r="I14" s="408" t="n">
        <f aca="false">C14+F14</f>
        <v>2296438.48704</v>
      </c>
      <c r="J14" s="405" t="n">
        <f aca="false">G14+D14</f>
        <v>1752140.07352</v>
      </c>
      <c r="K14" s="403" t="n">
        <f aca="false">(J14/I14)</f>
        <v>0.762981496525267</v>
      </c>
    </row>
    <row r="15" s="107" customFormat="true" ht="18" hidden="false" customHeight="true" outlineLevel="0" collapsed="false">
      <c r="A15" s="396"/>
      <c r="B15" s="397" t="s">
        <v>75</v>
      </c>
      <c r="C15" s="398" t="n">
        <v>2225282.32505</v>
      </c>
      <c r="D15" s="399" t="n">
        <v>1707442.12881</v>
      </c>
      <c r="E15" s="400" t="n">
        <f aca="false">(D15/C15)</f>
        <v>0.767292360879034</v>
      </c>
      <c r="F15" s="398" t="n">
        <v>12259.65082</v>
      </c>
      <c r="G15" s="402" t="n">
        <v>8598.91168</v>
      </c>
      <c r="H15" s="403" t="n">
        <f aca="false">(G15/F15)</f>
        <v>0.701399395973988</v>
      </c>
      <c r="I15" s="408" t="n">
        <f aca="false">C15+F15</f>
        <v>2237541.97587</v>
      </c>
      <c r="J15" s="405" t="n">
        <f aca="false">G15+D15</f>
        <v>1716041.04049</v>
      </c>
      <c r="K15" s="403" t="n">
        <f aca="false">(J15/I15)</f>
        <v>0.766931328661564</v>
      </c>
    </row>
    <row r="16" s="88" customFormat="true" ht="18" hidden="false" customHeight="true" outlineLevel="0" collapsed="false">
      <c r="A16" s="396"/>
      <c r="B16" s="407" t="s">
        <v>76</v>
      </c>
      <c r="C16" s="398" t="n">
        <v>2210618.62655</v>
      </c>
      <c r="D16" s="399" t="n">
        <v>1711620.91801</v>
      </c>
      <c r="E16" s="400" t="n">
        <f aca="false">(D16/C16)</f>
        <v>0.774272367677116</v>
      </c>
      <c r="F16" s="398" t="n">
        <v>3096.9981</v>
      </c>
      <c r="G16" s="402" t="n">
        <v>1784.03977</v>
      </c>
      <c r="H16" s="403" t="n">
        <f aca="false">(G16/F16)</f>
        <v>0.576054525186825</v>
      </c>
      <c r="I16" s="408" t="n">
        <f aca="false">C16+F16</f>
        <v>2213715.62465</v>
      </c>
      <c r="J16" s="405" t="n">
        <f aca="false">G16+D16</f>
        <v>1713404.95778</v>
      </c>
      <c r="K16" s="403" t="n">
        <f aca="false">(J16/I16)</f>
        <v>0.773995060025336</v>
      </c>
    </row>
    <row r="17" customFormat="false" ht="18" hidden="false" customHeight="true" outlineLevel="0" collapsed="false">
      <c r="A17" s="396"/>
      <c r="B17" s="407" t="s">
        <v>77</v>
      </c>
      <c r="C17" s="398" t="n">
        <v>2277130.77419</v>
      </c>
      <c r="D17" s="399" t="n">
        <v>1942320.82245</v>
      </c>
      <c r="E17" s="400" t="n">
        <f aca="false">(D17/C17)</f>
        <v>0.852968500740104</v>
      </c>
      <c r="F17" s="398" t="n">
        <v>9492.8335</v>
      </c>
      <c r="G17" s="402" t="n">
        <v>6411.8765</v>
      </c>
      <c r="H17" s="403" t="n">
        <f aca="false">(G17/F17)</f>
        <v>0.675443901970892</v>
      </c>
      <c r="I17" s="408" t="n">
        <f aca="false">C17+F17</f>
        <v>2286623.60769</v>
      </c>
      <c r="J17" s="405" t="n">
        <f aca="false">G17+D17</f>
        <v>1948732.69895</v>
      </c>
      <c r="K17" s="403" t="n">
        <f aca="false">(J17/I17)</f>
        <v>0.852231513921372</v>
      </c>
    </row>
    <row r="18" customFormat="false" ht="18" hidden="false" customHeight="true" outlineLevel="0" collapsed="false">
      <c r="A18" s="396"/>
      <c r="B18" s="407" t="s">
        <v>78</v>
      </c>
      <c r="C18" s="398" t="n">
        <v>2491253.6535</v>
      </c>
      <c r="D18" s="399" t="n">
        <v>2213451.83484</v>
      </c>
      <c r="E18" s="400" t="n">
        <f aca="false">(D18/C18)</f>
        <v>0.88848914751426</v>
      </c>
      <c r="F18" s="398" t="n">
        <v>10851.63824</v>
      </c>
      <c r="G18" s="402" t="n">
        <v>9186.34761</v>
      </c>
      <c r="H18" s="403" t="n">
        <f aca="false">(G18/F18)</f>
        <v>0.846540163506225</v>
      </c>
      <c r="I18" s="408" t="n">
        <f aca="false">C18+F18</f>
        <v>2502105.29174</v>
      </c>
      <c r="J18" s="405" t="n">
        <f aca="false">G18+D18</f>
        <v>2222638.18245</v>
      </c>
      <c r="K18" s="403" t="n">
        <f aca="false">(J18/I18)</f>
        <v>0.888307214643372</v>
      </c>
    </row>
    <row r="19" s="89" customFormat="true" ht="18" hidden="false" customHeight="true" outlineLevel="0" collapsed="false">
      <c r="A19" s="396"/>
      <c r="B19" s="407" t="s">
        <v>79</v>
      </c>
      <c r="C19" s="398" t="n">
        <v>2464161.26675</v>
      </c>
      <c r="D19" s="399" t="n">
        <v>2071577.14744</v>
      </c>
      <c r="E19" s="400" t="n">
        <f aca="false">(D19/C19)</f>
        <v>0.840682456701471</v>
      </c>
      <c r="F19" s="398" t="n">
        <v>7772.73024</v>
      </c>
      <c r="G19" s="402" t="n">
        <v>6842.6906</v>
      </c>
      <c r="H19" s="403" t="n">
        <f aca="false">(G19/F19)</f>
        <v>0.880345822988449</v>
      </c>
      <c r="I19" s="408" t="n">
        <f aca="false">C19+F19</f>
        <v>2471933.99699</v>
      </c>
      <c r="J19" s="405" t="n">
        <f aca="false">G19+D19</f>
        <v>2078419.83804</v>
      </c>
      <c r="K19" s="403" t="n">
        <f aca="false">(J19/I19)</f>
        <v>0.840807173885237</v>
      </c>
    </row>
    <row r="20" s="90" customFormat="true" ht="18" hidden="false" customHeight="true" outlineLevel="0" collapsed="false">
      <c r="A20" s="396"/>
      <c r="B20" s="407" t="s">
        <v>80</v>
      </c>
      <c r="C20" s="398" t="n">
        <v>2349824.94291</v>
      </c>
      <c r="D20" s="399" t="n">
        <v>1849907.77021</v>
      </c>
      <c r="E20" s="400" t="n">
        <f aca="false">(D20/C20)</f>
        <v>0.787253440215463</v>
      </c>
      <c r="F20" s="398" t="n">
        <v>9146.83334</v>
      </c>
      <c r="G20" s="402" t="n">
        <v>3206.72249</v>
      </c>
      <c r="H20" s="403" t="n">
        <f aca="false">(G20/F20)</f>
        <v>0.350582805086946</v>
      </c>
      <c r="I20" s="408" t="n">
        <f aca="false">C20+F20</f>
        <v>2358971.77625</v>
      </c>
      <c r="J20" s="405" t="n">
        <f aca="false">G20+D20</f>
        <v>1853114.4927</v>
      </c>
      <c r="K20" s="403" t="n">
        <f aca="false">(J20/I20)</f>
        <v>0.785560264585214</v>
      </c>
    </row>
    <row r="21" s="88" customFormat="true" ht="18" hidden="false" customHeight="true" outlineLevel="0" collapsed="false">
      <c r="A21" s="396"/>
      <c r="B21" s="407" t="s">
        <v>81</v>
      </c>
      <c r="C21" s="398" t="n">
        <v>2289473.11155</v>
      </c>
      <c r="D21" s="399" t="n">
        <v>1837880.09324</v>
      </c>
      <c r="E21" s="400" t="n">
        <f aca="false">(D21/C21)</f>
        <v>0.80275242542409</v>
      </c>
      <c r="F21" s="398" t="n">
        <v>12371.89996</v>
      </c>
      <c r="G21" s="402" t="n">
        <v>4669.72353</v>
      </c>
      <c r="H21" s="403" t="n">
        <f aca="false">(G21/F21)</f>
        <v>0.377445949700356</v>
      </c>
      <c r="I21" s="408" t="n">
        <f aca="false">C21+F21</f>
        <v>2301845.01151</v>
      </c>
      <c r="J21" s="405" t="n">
        <f aca="false">G21+D21</f>
        <v>1842549.81677</v>
      </c>
      <c r="K21" s="403" t="n">
        <f aca="false">(J21/I21)</f>
        <v>0.800466498637671</v>
      </c>
    </row>
    <row r="22" s="88" customFormat="true" ht="18" hidden="false" customHeight="true" outlineLevel="0" collapsed="false">
      <c r="A22" s="396"/>
      <c r="B22" s="407" t="s">
        <v>82</v>
      </c>
      <c r="C22" s="398" t="n">
        <v>2245763.5483</v>
      </c>
      <c r="D22" s="399" t="n">
        <v>1747785.4303</v>
      </c>
      <c r="E22" s="400" t="n">
        <f aca="false">(D22/C22)</f>
        <v>0.778258882874397</v>
      </c>
      <c r="F22" s="398" t="n">
        <v>4502.88443</v>
      </c>
      <c r="G22" s="402" t="n">
        <v>2974.7366</v>
      </c>
      <c r="H22" s="403" t="n">
        <f aca="false">(G22/F22)</f>
        <v>0.660629124785244</v>
      </c>
      <c r="I22" s="408" t="n">
        <f aca="false">C22+F22</f>
        <v>2250266.43273</v>
      </c>
      <c r="J22" s="405" t="n">
        <f aca="false">G22+D22</f>
        <v>1750760.1669</v>
      </c>
      <c r="K22" s="403" t="n">
        <f aca="false">(J22/I22)</f>
        <v>0.778023500433233</v>
      </c>
    </row>
    <row r="23" customFormat="false" ht="18" hidden="false" customHeight="true" outlineLevel="0" collapsed="false">
      <c r="A23" s="396"/>
      <c r="B23" s="407" t="s">
        <v>83</v>
      </c>
      <c r="C23" s="398" t="n">
        <v>2561680.43712</v>
      </c>
      <c r="D23" s="399" t="n">
        <v>2077534.83312</v>
      </c>
      <c r="E23" s="400" t="n">
        <f aca="false">(D23/C23)</f>
        <v>0.811004683884651</v>
      </c>
      <c r="F23" s="398" t="n">
        <v>5591.10778</v>
      </c>
      <c r="G23" s="402" t="n">
        <v>4088.23125</v>
      </c>
      <c r="H23" s="403" t="n">
        <f aca="false">(G23/F23)</f>
        <v>0.731202368271999</v>
      </c>
      <c r="I23" s="408" t="n">
        <f aca="false">C23+F23</f>
        <v>2567271.5449</v>
      </c>
      <c r="J23" s="405" t="n">
        <f aca="false">G23+D23</f>
        <v>2081623.06437</v>
      </c>
      <c r="K23" s="403" t="n">
        <f aca="false">(J23/I23)</f>
        <v>0.810830887174845</v>
      </c>
    </row>
    <row r="24" customFormat="false" ht="5.65" hidden="false" customHeight="true" outlineLevel="0" collapsed="false">
      <c r="A24" s="409"/>
      <c r="B24" s="407"/>
      <c r="C24" s="398"/>
      <c r="D24" s="410"/>
      <c r="E24" s="411"/>
      <c r="F24" s="412"/>
      <c r="G24" s="402"/>
      <c r="H24" s="413"/>
      <c r="I24" s="414"/>
      <c r="J24" s="405"/>
      <c r="K24" s="413"/>
    </row>
    <row r="25" s="406" customFormat="true" ht="20.5" hidden="false" customHeight="true" outlineLevel="0" collapsed="false">
      <c r="A25" s="415" t="n">
        <v>2012</v>
      </c>
      <c r="B25" s="416" t="s">
        <v>72</v>
      </c>
      <c r="C25" s="417" t="n">
        <v>2501070.61449</v>
      </c>
      <c r="D25" s="418" t="n">
        <v>2107546.84618</v>
      </c>
      <c r="E25" s="419" t="n">
        <f aca="false">(D25/C25)</f>
        <v>0.842657873780087</v>
      </c>
      <c r="F25" s="417" t="n">
        <v>8837.4343</v>
      </c>
      <c r="G25" s="420" t="n">
        <v>7405.88178</v>
      </c>
      <c r="H25" s="419" t="n">
        <f aca="false">(G25/F25)</f>
        <v>0.838012654872014</v>
      </c>
      <c r="I25" s="421" t="n">
        <f aca="false">C25+F25</f>
        <v>2509908.04879</v>
      </c>
      <c r="J25" s="422" t="n">
        <f aca="false">G25+D25</f>
        <v>2114952.72796</v>
      </c>
      <c r="K25" s="419" t="n">
        <f aca="false">(J25/I25)</f>
        <v>0.842641517875364</v>
      </c>
    </row>
    <row r="26" s="406" customFormat="true" ht="20.5" hidden="false" customHeight="true" outlineLevel="0" collapsed="false">
      <c r="A26" s="396"/>
      <c r="B26" s="397" t="s">
        <v>73</v>
      </c>
      <c r="C26" s="398" t="n">
        <v>2239960.99363</v>
      </c>
      <c r="D26" s="399" t="n">
        <v>1714030.27428</v>
      </c>
      <c r="E26" s="400" t="n">
        <f aca="false">(D26/C26)</f>
        <v>0.765205411680988</v>
      </c>
      <c r="F26" s="398" t="n">
        <v>2443.73346</v>
      </c>
      <c r="G26" s="402" t="n">
        <v>1715.64909</v>
      </c>
      <c r="H26" s="403" t="n">
        <f aca="false">(G26/F26)</f>
        <v>0.702060645353688</v>
      </c>
      <c r="I26" s="408" t="n">
        <f aca="false">C26+F26</f>
        <v>2242404.72709</v>
      </c>
      <c r="J26" s="405" t="n">
        <f aca="false">G26+D26</f>
        <v>1715745.92337</v>
      </c>
      <c r="K26" s="403" t="n">
        <f aca="false">(J26/I26)</f>
        <v>0.765136597618819</v>
      </c>
    </row>
    <row r="27" s="406" customFormat="true" ht="20.5" hidden="false" customHeight="true" outlineLevel="0" collapsed="false">
      <c r="A27" s="396"/>
      <c r="B27" s="397" t="s">
        <v>74</v>
      </c>
      <c r="C27" s="398" t="n">
        <v>2475648.61027</v>
      </c>
      <c r="D27" s="399" t="n">
        <v>1904932.43873</v>
      </c>
      <c r="E27" s="400" t="n">
        <f aca="false">(D27/C27)</f>
        <v>0.76946802176511</v>
      </c>
      <c r="F27" s="398" t="n">
        <v>5764.54065</v>
      </c>
      <c r="G27" s="402" t="n">
        <v>4363.67682</v>
      </c>
      <c r="H27" s="403" t="n">
        <f aca="false">(G27/F27)</f>
        <v>0.756986043632115</v>
      </c>
      <c r="I27" s="408" t="n">
        <f aca="false">C27+F27</f>
        <v>2481413.15092</v>
      </c>
      <c r="J27" s="405" t="n">
        <f aca="false">G27+D27</f>
        <v>1909296.11555</v>
      </c>
      <c r="K27" s="403" t="n">
        <f aca="false">(J27/I27)</f>
        <v>0.769439025033827</v>
      </c>
    </row>
    <row r="28" s="406" customFormat="true" ht="20.5" hidden="false" customHeight="true" outlineLevel="0" collapsed="false">
      <c r="A28" s="396"/>
      <c r="B28" s="397" t="s">
        <v>75</v>
      </c>
      <c r="C28" s="398" t="n">
        <v>2323698.62158</v>
      </c>
      <c r="D28" s="399" t="n">
        <v>1826017.86577</v>
      </c>
      <c r="E28" s="400" t="n">
        <f aca="false">(D28/C28)</f>
        <v>0.785823879573676</v>
      </c>
      <c r="F28" s="398" t="n">
        <v>7722.03584</v>
      </c>
      <c r="G28" s="402" t="n">
        <v>4189.3659</v>
      </c>
      <c r="H28" s="403" t="n">
        <f aca="false">(G28/F28)</f>
        <v>0.542520908579466</v>
      </c>
      <c r="I28" s="408" t="n">
        <f aca="false">C28+F28</f>
        <v>2331420.65742</v>
      </c>
      <c r="J28" s="405" t="n">
        <f aca="false">G28+D28</f>
        <v>1830207.23167</v>
      </c>
      <c r="K28" s="403" t="n">
        <f aca="false">(J28/I28)</f>
        <v>0.785018021456216</v>
      </c>
    </row>
    <row r="29" s="406" customFormat="true" ht="20.5" hidden="false" customHeight="true" outlineLevel="0" collapsed="false">
      <c r="A29" s="396"/>
      <c r="B29" s="397" t="s">
        <v>84</v>
      </c>
      <c r="C29" s="398" t="n">
        <v>2356317.21422</v>
      </c>
      <c r="D29" s="399" t="n">
        <v>1847667.83509</v>
      </c>
      <c r="E29" s="400" t="n">
        <f aca="false">(D29/C29)</f>
        <v>0.784133742239635</v>
      </c>
      <c r="F29" s="398" t="n">
        <v>1657.51236</v>
      </c>
      <c r="G29" s="402" t="n">
        <v>1333.99835</v>
      </c>
      <c r="H29" s="403" t="n">
        <f aca="false">(G29/F29)</f>
        <v>0.804819548977601</v>
      </c>
      <c r="I29" s="408" t="n">
        <f aca="false">C29+F29</f>
        <v>2357974.72658</v>
      </c>
      <c r="J29" s="405" t="n">
        <f aca="false">G29+D29</f>
        <v>1849001.83344</v>
      </c>
      <c r="K29" s="403" t="n">
        <f aca="false">(J29/I29)</f>
        <v>0.784148283099618</v>
      </c>
    </row>
    <row r="30" s="406" customFormat="true" ht="20.5" hidden="false" customHeight="true" outlineLevel="0" collapsed="false">
      <c r="A30" s="396"/>
      <c r="B30" s="397" t="s">
        <v>77</v>
      </c>
      <c r="C30" s="423" t="n">
        <v>2443863.0702</v>
      </c>
      <c r="D30" s="424" t="n">
        <v>2081408.06881</v>
      </c>
      <c r="E30" s="425" t="n">
        <f aca="false">(D30/C30)</f>
        <v>0.851687680128356</v>
      </c>
      <c r="F30" s="423" t="n">
        <v>10026.58038</v>
      </c>
      <c r="G30" s="426" t="n">
        <v>7533.91904</v>
      </c>
      <c r="H30" s="427" t="n">
        <f aca="false">(G30/F30)</f>
        <v>0.751394668418347</v>
      </c>
      <c r="I30" s="428" t="n">
        <f aca="false">C30+F30</f>
        <v>2453889.65058</v>
      </c>
      <c r="J30" s="429" t="n">
        <f aca="false">G30+D30</f>
        <v>2088941.98785</v>
      </c>
      <c r="K30" s="427" t="n">
        <f aca="false">(J30/I30)</f>
        <v>0.85127788340289</v>
      </c>
    </row>
    <row r="31" customFormat="false" ht="18" hidden="false" customHeight="true" outlineLevel="0" collapsed="false">
      <c r="A31" s="430" t="s">
        <v>85</v>
      </c>
      <c r="B31" s="431"/>
      <c r="C31" s="432"/>
      <c r="D31" s="433"/>
      <c r="E31" s="434"/>
      <c r="F31" s="435"/>
      <c r="G31" s="433"/>
      <c r="H31" s="436"/>
      <c r="I31" s="435"/>
      <c r="J31" s="433"/>
      <c r="K31" s="436"/>
    </row>
    <row r="32" customFormat="false" ht="18" hidden="false" customHeight="true" outlineLevel="0" collapsed="false">
      <c r="A32" s="437" t="s">
        <v>86</v>
      </c>
      <c r="B32" s="438"/>
      <c r="C32" s="439" t="n">
        <f aca="false">(C30/C17-1)*100</f>
        <v>7.32203428541807</v>
      </c>
      <c r="D32" s="440" t="n">
        <f aca="false">(D30/D17-1)*100</f>
        <v>7.16087912729873</v>
      </c>
      <c r="E32" s="441" t="n">
        <f aca="false">(E30-E17)*100</f>
        <v>-0.128082061174883</v>
      </c>
      <c r="F32" s="439" t="n">
        <f aca="false">(F30/F17-1)*100</f>
        <v>5.62262974484908</v>
      </c>
      <c r="G32" s="440" t="n">
        <f aca="false">(G30/G17-1)*100</f>
        <v>17.4994409202984</v>
      </c>
      <c r="H32" s="441" t="n">
        <f aca="false">(H30-H17)*100</f>
        <v>7.59507664474544</v>
      </c>
      <c r="I32" s="439" t="n">
        <f aca="false">(I30/I17-1)*100</f>
        <v>7.31497927019891</v>
      </c>
      <c r="J32" s="440" t="n">
        <f aca="false">(J30/J17-1)*100</f>
        <v>7.19489589185554</v>
      </c>
      <c r="K32" s="442" t="n">
        <f aca="false">(K30-K17)*100</f>
        <v>-0.0953630518482296</v>
      </c>
    </row>
    <row r="33" customFormat="false" ht="4.95" hidden="false" customHeight="true" outlineLevel="0" collapsed="false">
      <c r="A33" s="437"/>
      <c r="B33" s="438"/>
      <c r="C33" s="443"/>
      <c r="D33" s="444"/>
      <c r="E33" s="438"/>
      <c r="F33" s="443"/>
      <c r="G33" s="444"/>
      <c r="H33" s="445"/>
      <c r="I33" s="443"/>
      <c r="J33" s="444"/>
      <c r="K33" s="445"/>
    </row>
    <row r="34" customFormat="false" ht="18" hidden="false" customHeight="true" outlineLevel="0" collapsed="false">
      <c r="A34" s="430" t="s">
        <v>87</v>
      </c>
      <c r="B34" s="446"/>
      <c r="C34" s="447"/>
      <c r="D34" s="448"/>
      <c r="E34" s="449"/>
      <c r="F34" s="450"/>
      <c r="G34" s="448"/>
      <c r="H34" s="451"/>
      <c r="I34" s="450"/>
      <c r="J34" s="448"/>
      <c r="K34" s="451"/>
    </row>
    <row r="35" customFormat="false" ht="18" hidden="false" customHeight="true" outlineLevel="0" collapsed="false">
      <c r="A35" s="437" t="s">
        <v>88</v>
      </c>
      <c r="B35" s="452"/>
      <c r="C35" s="453" t="n">
        <f aca="false">SUM(C12:C17)</f>
        <v>13671362.22192</v>
      </c>
      <c r="D35" s="454" t="n">
        <f aca="false">SUM(D12:D17)</f>
        <v>10778057.07475</v>
      </c>
      <c r="E35" s="455" t="n">
        <f aca="false">(D35/C35)</f>
        <v>0.788367457448314</v>
      </c>
      <c r="F35" s="453" t="n">
        <f aca="false">SUM(F12:F17)</f>
        <v>52369.97533</v>
      </c>
      <c r="G35" s="454" t="n">
        <f aca="false">SUM(G12:G17)</f>
        <v>36774.96473</v>
      </c>
      <c r="H35" s="456" t="n">
        <f aca="false">(G35/F35)</f>
        <v>0.702214665908647</v>
      </c>
      <c r="I35" s="453" t="n">
        <f aca="false">SUM(I12:I17)</f>
        <v>13723732.19725</v>
      </c>
      <c r="J35" s="454" t="n">
        <f aca="false">SUM(J12:J17)</f>
        <v>10814832.03948</v>
      </c>
      <c r="K35" s="456" t="n">
        <f aca="false">(J35/I35)</f>
        <v>0.788038697056993</v>
      </c>
    </row>
    <row r="36" customFormat="false" ht="18" hidden="false" customHeight="true" outlineLevel="0" collapsed="false">
      <c r="A36" s="457" t="s">
        <v>89</v>
      </c>
      <c r="B36" s="458"/>
      <c r="C36" s="459" t="n">
        <f aca="false">SUM(C25:C30)</f>
        <v>14340559.12439</v>
      </c>
      <c r="D36" s="460" t="n">
        <f aca="false">SUM(D25:D30)</f>
        <v>11481603.32886</v>
      </c>
      <c r="E36" s="461" t="n">
        <f aca="false">(D36/C36)</f>
        <v>0.800638470876106</v>
      </c>
      <c r="F36" s="459" t="n">
        <f aca="false">SUM(F25:F30)</f>
        <v>36451.83699</v>
      </c>
      <c r="G36" s="460" t="n">
        <f aca="false">SUM(G25:G30)</f>
        <v>26542.49098</v>
      </c>
      <c r="H36" s="462" t="n">
        <f aca="false">(G36/F36)</f>
        <v>0.728152355868417</v>
      </c>
      <c r="I36" s="459" t="n">
        <f aca="false">SUM(I25:I30)</f>
        <v>14377010.96138</v>
      </c>
      <c r="J36" s="460" t="n">
        <f aca="false">SUM(J25:J30)</f>
        <v>11508145.81984</v>
      </c>
      <c r="K36" s="462" t="n">
        <f aca="false">(J36/I36)</f>
        <v>0.80045468774793</v>
      </c>
    </row>
    <row r="37" customFormat="false" ht="18" hidden="false" customHeight="true" outlineLevel="0" collapsed="false">
      <c r="A37" s="437" t="s">
        <v>90</v>
      </c>
      <c r="B37" s="463"/>
      <c r="C37" s="464"/>
      <c r="D37" s="465"/>
      <c r="E37" s="466"/>
      <c r="F37" s="467"/>
      <c r="G37" s="465"/>
      <c r="H37" s="468"/>
      <c r="I37" s="467"/>
      <c r="J37" s="465"/>
      <c r="K37" s="468"/>
    </row>
    <row r="38" customFormat="false" ht="18" hidden="false" customHeight="true" outlineLevel="0" collapsed="false">
      <c r="A38" s="457" t="s">
        <v>91</v>
      </c>
      <c r="B38" s="469"/>
      <c r="C38" s="470" t="n">
        <f aca="false">(C36/C35-1)*100</f>
        <v>4.89488093144836</v>
      </c>
      <c r="D38" s="471" t="n">
        <f aca="false">(D36/D35-1)*100</f>
        <v>6.52757959278401</v>
      </c>
      <c r="E38" s="472" t="n">
        <f aca="false">(E36-E35)*100</f>
        <v>1.2271013427792</v>
      </c>
      <c r="F38" s="473" t="n">
        <f aca="false">(F36/F35-1)*100</f>
        <v>-30.3955429417232</v>
      </c>
      <c r="G38" s="474" t="n">
        <f aca="false">(G36/G35-1)*100</f>
        <v>-27.8245644152927</v>
      </c>
      <c r="H38" s="472" t="n">
        <f aca="false">(H36-H35)*100</f>
        <v>2.59376899597703</v>
      </c>
      <c r="I38" s="473" t="n">
        <f aca="false">(I36/I35-1)*100</f>
        <v>4.76021212553901</v>
      </c>
      <c r="J38" s="474" t="n">
        <f aca="false">(J36/J35-1)*100</f>
        <v>6.41076789569199</v>
      </c>
      <c r="K38" s="472" t="n">
        <f aca="false">(K36-K35)*100</f>
        <v>1.24159906909367</v>
      </c>
    </row>
    <row r="39" customFormat="false" ht="17.3" hidden="false" customHeight="true" outlineLevel="0" collapsed="false">
      <c r="A39" s="164" t="s">
        <v>118</v>
      </c>
      <c r="B39" s="165"/>
      <c r="C39" s="166"/>
      <c r="D39" s="166"/>
      <c r="E39" s="166"/>
      <c r="F39" s="166"/>
      <c r="G39" s="166"/>
      <c r="H39" s="166"/>
    </row>
    <row r="40" customFormat="false" ht="14.85" hidden="false" customHeight="true" outlineLevel="0" collapsed="false">
      <c r="A40" s="164" t="s">
        <v>93</v>
      </c>
    </row>
    <row r="41" customFormat="false" ht="15.55" hidden="false" customHeight="true" outlineLevel="0" collapsed="false">
      <c r="A41" s="164" t="s">
        <v>94</v>
      </c>
    </row>
    <row r="42" customFormat="false" ht="20.15" hidden="false" customHeight="true" outlineLevel="0" collapsed="false">
      <c r="A42" s="168"/>
    </row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65521" customFormat="false" ht="14.85" hidden="false" customHeight="false" outlineLevel="0" collapsed="false">
      <c r="C65521" s="169" t="e">
        <f aca="false">((C65517/C65504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1:H31 A31:B38 L31:IV38 C33:H37">
    <cfRule type="cellIs" priority="2" operator="lessThan" aboveAverage="0" equalAverage="0" bottom="0" percent="0" rank="0" text="" dxfId="156">
      <formula>0</formula>
    </cfRule>
  </conditionalFormatting>
  <conditionalFormatting sqref="C38:H38 C32:H32">
    <cfRule type="cellIs" priority="3" operator="lessThan" aboveAverage="0" equalAverage="0" bottom="0" percent="0" rank="0" text="" dxfId="157">
      <formula>0</formula>
    </cfRule>
    <cfRule type="cellIs" priority="4" operator="greaterThanOrEqual" aboveAverage="0" equalAverage="0" bottom="0" percent="0" rank="0" text="" dxfId="158">
      <formula>0</formula>
    </cfRule>
  </conditionalFormatting>
  <conditionalFormatting sqref="I31:K31 I33:K34 I37:K37 K35:K36">
    <cfRule type="cellIs" priority="5" operator="lessThan" aboveAverage="0" equalAverage="0" bottom="0" percent="0" rank="0" text="" dxfId="159">
      <formula>0</formula>
    </cfRule>
  </conditionalFormatting>
  <conditionalFormatting sqref="I38:K38">
    <cfRule type="cellIs" priority="6" operator="lessThan" aboveAverage="0" equalAverage="0" bottom="0" percent="0" rank="0" text="" dxfId="160">
      <formula>0</formula>
    </cfRule>
    <cfRule type="cellIs" priority="7" operator="greaterThanOrEqual" aboveAverage="0" equalAverage="0" bottom="0" percent="0" rank="0" text="" dxfId="161">
      <formula>0</formula>
    </cfRule>
  </conditionalFormatting>
  <conditionalFormatting sqref="I32:K32">
    <cfRule type="cellIs" priority="8" operator="lessThan" aboveAverage="0" equalAverage="0" bottom="0" percent="0" rank="0" text="" dxfId="162">
      <formula>0</formula>
    </cfRule>
    <cfRule type="cellIs" priority="9" operator="greaterThanOrEqual" aboveAverage="0" equalAverage="0" bottom="0" percent="0" rank="0" text="" dxfId="163">
      <formula>0</formula>
    </cfRule>
  </conditionalFormatting>
  <conditionalFormatting sqref="I35:J36">
    <cfRule type="cellIs" priority="10" operator="lessThan" aboveAverage="0" equalAverage="0" bottom="0" percent="0" rank="0" text="" dxfId="16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4" activeCellId="0" sqref="P14:S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12"/>
    <col collapsed="false" customWidth="true" hidden="false" outlineLevel="0" max="2" min="2" style="181" width="10.12"/>
    <col collapsed="false" customWidth="true" hidden="false" outlineLevel="0" max="3" min="3" style="181" width="9.99"/>
    <col collapsed="false" customWidth="true" hidden="false" outlineLevel="0" max="4" min="4" style="181" width="8.61"/>
    <col collapsed="false" customWidth="true" hidden="false" outlineLevel="0" max="6" min="5" style="181" width="11.12"/>
    <col collapsed="false" customWidth="true" hidden="false" outlineLevel="0" max="7" min="7" style="181" width="8.61"/>
    <col collapsed="false" customWidth="true" hidden="false" outlineLevel="0" max="8" min="8" style="181" width="9.74"/>
    <col collapsed="false" customWidth="true" hidden="false" outlineLevel="0" max="9" min="9" style="181" width="9.37"/>
    <col collapsed="false" customWidth="true" hidden="false" outlineLevel="0" max="10" min="10" style="181" width="7.87"/>
    <col collapsed="false" customWidth="true" hidden="false" outlineLevel="0" max="12" min="11" style="181" width="11.12"/>
    <col collapsed="false" customWidth="true" hidden="false" outlineLevel="0" max="13" min="13" style="181" width="8.61"/>
    <col collapsed="false" customWidth="true" hidden="false" outlineLevel="0" max="14" min="14" style="181" width="10.61"/>
    <col collapsed="false" customWidth="true" hidden="false" outlineLevel="0" max="15" min="15" style="181" width="11.12"/>
    <col collapsed="false" customWidth="true" hidden="false" outlineLevel="0" max="16" min="16" style="181" width="8.61"/>
    <col collapsed="false" customWidth="true" hidden="false" outlineLevel="0" max="17" min="17" style="181" width="10.12"/>
    <col collapsed="false" customWidth="true" hidden="false" outlineLevel="0" max="18" min="18" style="181" width="9.61"/>
    <col collapsed="false" customWidth="true" hidden="false" outlineLevel="0" max="19" min="19" style="181" width="7.5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3" hidden="false" customHeight="true" outlineLevel="0" collapsed="false">
      <c r="A3" s="475" t="s">
        <v>266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</row>
    <row r="4" customFormat="false" ht="16.25" hidden="false" customHeight="true" outlineLevel="0" collapsed="false">
      <c r="A4" s="476" t="s">
        <v>267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</row>
    <row r="5" customFormat="false" ht="19.1" hidden="false" customHeight="true" outlineLevel="0" collapsed="false">
      <c r="A5" s="477" t="s">
        <v>5</v>
      </c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</row>
    <row r="6" customFormat="false" ht="18.35" hidden="false" customHeight="true" outlineLevel="0" collapsed="false">
      <c r="A6" s="478" t="s">
        <v>98</v>
      </c>
      <c r="B6" s="479" t="s">
        <v>99</v>
      </c>
      <c r="C6" s="479"/>
      <c r="D6" s="479"/>
      <c r="E6" s="479"/>
      <c r="F6" s="479"/>
      <c r="G6" s="479"/>
      <c r="H6" s="479"/>
      <c r="I6" s="479"/>
      <c r="J6" s="479"/>
      <c r="K6" s="480" t="s">
        <v>100</v>
      </c>
      <c r="L6" s="480"/>
      <c r="M6" s="480"/>
      <c r="N6" s="480"/>
      <c r="O6" s="480"/>
      <c r="P6" s="480"/>
      <c r="Q6" s="480"/>
      <c r="R6" s="480"/>
      <c r="S6" s="480"/>
    </row>
    <row r="7" s="486" customFormat="true" ht="18" hidden="false" customHeight="true" outlineLevel="0" collapsed="false">
      <c r="A7" s="478"/>
      <c r="B7" s="481" t="s">
        <v>101</v>
      </c>
      <c r="C7" s="481"/>
      <c r="D7" s="481"/>
      <c r="E7" s="481" t="s">
        <v>102</v>
      </c>
      <c r="F7" s="481"/>
      <c r="G7" s="481"/>
      <c r="H7" s="482" t="s">
        <v>103</v>
      </c>
      <c r="I7" s="482"/>
      <c r="J7" s="482"/>
      <c r="K7" s="483" t="s">
        <v>104</v>
      </c>
      <c r="L7" s="483"/>
      <c r="M7" s="483"/>
      <c r="N7" s="484" t="s">
        <v>105</v>
      </c>
      <c r="O7" s="484"/>
      <c r="P7" s="484"/>
      <c r="Q7" s="485" t="s">
        <v>103</v>
      </c>
      <c r="R7" s="485"/>
      <c r="S7" s="485"/>
    </row>
    <row r="8" s="203" customFormat="true" ht="57.7" hidden="false" customHeight="true" outlineLevel="0" collapsed="false">
      <c r="A8" s="478"/>
      <c r="B8" s="487" t="s">
        <v>262</v>
      </c>
      <c r="C8" s="488" t="s">
        <v>263</v>
      </c>
      <c r="D8" s="489" t="s">
        <v>107</v>
      </c>
      <c r="E8" s="487" t="s">
        <v>262</v>
      </c>
      <c r="F8" s="488" t="s">
        <v>263</v>
      </c>
      <c r="G8" s="489" t="s">
        <v>107</v>
      </c>
      <c r="H8" s="487" t="s">
        <v>262</v>
      </c>
      <c r="I8" s="488" t="s">
        <v>263</v>
      </c>
      <c r="J8" s="490" t="s">
        <v>107</v>
      </c>
      <c r="K8" s="491" t="s">
        <v>262</v>
      </c>
      <c r="L8" s="488" t="s">
        <v>263</v>
      </c>
      <c r="M8" s="490" t="s">
        <v>107</v>
      </c>
      <c r="N8" s="492" t="s">
        <v>262</v>
      </c>
      <c r="O8" s="488" t="s">
        <v>263</v>
      </c>
      <c r="P8" s="489" t="s">
        <v>107</v>
      </c>
      <c r="Q8" s="487" t="s">
        <v>262</v>
      </c>
      <c r="R8" s="488" t="s">
        <v>263</v>
      </c>
      <c r="S8" s="493" t="s">
        <v>107</v>
      </c>
    </row>
    <row r="9" s="213" customFormat="true" ht="20.15" hidden="false" customHeight="true" outlineLevel="0" collapsed="false">
      <c r="A9" s="242" t="s">
        <v>110</v>
      </c>
      <c r="B9" s="243" t="n">
        <f aca="false">SUM(B10:B16)</f>
        <v>863908.49485</v>
      </c>
      <c r="C9" s="244" t="n">
        <f aca="false">SUM(C10:C16)</f>
        <v>696168.09281</v>
      </c>
      <c r="D9" s="245" t="n">
        <f aca="false">C9/B9</f>
        <v>0.805835452435128</v>
      </c>
      <c r="E9" s="246" t="n">
        <f aca="false">SUM(E10:E16)</f>
        <v>738024.03789</v>
      </c>
      <c r="F9" s="244" t="n">
        <f aca="false">SUM(F10:F16)</f>
        <v>594788.09559</v>
      </c>
      <c r="G9" s="245" t="n">
        <f aca="false">F9/E9</f>
        <v>0.8059196788366</v>
      </c>
      <c r="H9" s="247" t="n">
        <f aca="false">(B9/E9-1)</f>
        <v>0.170569589196446</v>
      </c>
      <c r="I9" s="247" t="n">
        <f aca="false">(C9/F9)-1</f>
        <v>0.170447253352366</v>
      </c>
      <c r="J9" s="494" t="n">
        <f aca="false">(D9-G9)*100</f>
        <v>-0.00842264014724314</v>
      </c>
      <c r="K9" s="249" t="n">
        <f aca="false">SUM(K10:K16)</f>
        <v>4820642.29337</v>
      </c>
      <c r="L9" s="244" t="n">
        <f aca="false">SUM(L10:L16)</f>
        <v>3758024.71582</v>
      </c>
      <c r="M9" s="250" t="n">
        <f aca="false">L9/K9</f>
        <v>0.779569295358949</v>
      </c>
      <c r="N9" s="246" t="n">
        <f aca="false">SUM(N10:N16)</f>
        <v>4387110.34556</v>
      </c>
      <c r="O9" s="244" t="n">
        <f aca="false">SUM(O10:O16)</f>
        <v>3385308.4463</v>
      </c>
      <c r="P9" s="245" t="n">
        <f aca="false">O9/N9</f>
        <v>0.771648802890523</v>
      </c>
      <c r="Q9" s="247" t="n">
        <f aca="false">(K9/N9-1)</f>
        <v>0.0988194765259913</v>
      </c>
      <c r="R9" s="247" t="n">
        <f aca="false">(L9/O9)-1</f>
        <v>0.110098171387414</v>
      </c>
      <c r="S9" s="248" t="n">
        <f aca="false">(M9-P9)*100</f>
        <v>0.792049246842619</v>
      </c>
    </row>
    <row r="10" s="223" customFormat="true" ht="21.9" hidden="false" customHeight="true" outlineLevel="0" collapsed="false">
      <c r="A10" s="495" t="s">
        <v>111</v>
      </c>
      <c r="B10" s="496" t="n">
        <v>488988.61694</v>
      </c>
      <c r="C10" s="497" t="n">
        <v>412415.60017</v>
      </c>
      <c r="D10" s="498" t="n">
        <f aca="false">C10/B10</f>
        <v>0.843405318411746</v>
      </c>
      <c r="E10" s="499" t="n">
        <v>405977.30414</v>
      </c>
      <c r="F10" s="497" t="n">
        <v>340581.3342</v>
      </c>
      <c r="G10" s="498" t="n">
        <f aca="false">F10/E10</f>
        <v>0.838917177701519</v>
      </c>
      <c r="H10" s="500" t="n">
        <f aca="false">(B10/E10-1)</f>
        <v>0.204472791837087</v>
      </c>
      <c r="I10" s="500" t="n">
        <f aca="false">(C10/F10)-1</f>
        <v>0.210916626240641</v>
      </c>
      <c r="J10" s="501" t="n">
        <f aca="false">(D10-G10)*100</f>
        <v>0.448814071022752</v>
      </c>
      <c r="K10" s="502" t="n">
        <v>2842849.9401</v>
      </c>
      <c r="L10" s="497" t="n">
        <v>2335409.26742</v>
      </c>
      <c r="M10" s="503" t="n">
        <f aca="false">L10/K10</f>
        <v>0.82150282872048</v>
      </c>
      <c r="N10" s="499" t="n">
        <v>2371979.73983</v>
      </c>
      <c r="O10" s="497" t="n">
        <v>1961263.76355</v>
      </c>
      <c r="P10" s="498" t="n">
        <f aca="false">O10/N10</f>
        <v>0.826846760373495</v>
      </c>
      <c r="Q10" s="500" t="n">
        <f aca="false">(K10/N10-1)</f>
        <v>0.198513584396697</v>
      </c>
      <c r="R10" s="500" t="n">
        <f aca="false">(L10/O10)-1</f>
        <v>0.190767560602237</v>
      </c>
      <c r="S10" s="504" t="n">
        <f aca="false">(M10-P10)*100</f>
        <v>-0.534393165301428</v>
      </c>
    </row>
    <row r="11" s="223" customFormat="true" ht="21.9" hidden="false" customHeight="true" outlineLevel="0" collapsed="false">
      <c r="A11" s="505" t="s">
        <v>112</v>
      </c>
      <c r="B11" s="506" t="n">
        <v>190046.24424</v>
      </c>
      <c r="C11" s="507" t="n">
        <v>140774.85717</v>
      </c>
      <c r="D11" s="508" t="n">
        <f aca="false">C11/B11</f>
        <v>0.740740011637496</v>
      </c>
      <c r="E11" s="509" t="n">
        <v>150861.5453</v>
      </c>
      <c r="F11" s="507" t="n">
        <v>116104.33844</v>
      </c>
      <c r="G11" s="508" t="n">
        <f aca="false">F11/E11</f>
        <v>0.769608571946664</v>
      </c>
      <c r="H11" s="510" t="n">
        <f aca="false">(B11/E11-1)</f>
        <v>0.259739477426658</v>
      </c>
      <c r="I11" s="510" t="n">
        <f aca="false">(C11/F11)-1</f>
        <v>0.21248576118238</v>
      </c>
      <c r="J11" s="511" t="n">
        <f aca="false">(D11-G11)*100</f>
        <v>-2.88685603091677</v>
      </c>
      <c r="K11" s="512" t="n">
        <v>1042184.1129</v>
      </c>
      <c r="L11" s="507" t="n">
        <v>719468.70211</v>
      </c>
      <c r="M11" s="513" t="n">
        <f aca="false">L11/K11</f>
        <v>0.690347025256404</v>
      </c>
      <c r="N11" s="509" t="n">
        <v>874451.41054</v>
      </c>
      <c r="O11" s="507" t="n">
        <v>606682.46242</v>
      </c>
      <c r="P11" s="508" t="n">
        <f aca="false">O11/N11</f>
        <v>0.693786361491893</v>
      </c>
      <c r="Q11" s="510" t="n">
        <f aca="false">(K11/N11-1)</f>
        <v>0.191814777057106</v>
      </c>
      <c r="R11" s="510" t="n">
        <f aca="false">(L11/O11)-1</f>
        <v>0.18590654366389</v>
      </c>
      <c r="S11" s="514" t="n">
        <f aca="false">(M11-P11)*100</f>
        <v>-0.343933623548953</v>
      </c>
    </row>
    <row r="12" s="223" customFormat="true" ht="21.9" hidden="false" customHeight="true" outlineLevel="0" collapsed="false">
      <c r="A12" s="505" t="s">
        <v>113</v>
      </c>
      <c r="B12" s="506" t="n">
        <v>102061.9225</v>
      </c>
      <c r="C12" s="507" t="n">
        <v>85760.63757</v>
      </c>
      <c r="D12" s="508" t="n">
        <f aca="false">C12/B12</f>
        <v>0.84028044415879</v>
      </c>
      <c r="E12" s="509" t="n">
        <v>123767.12155</v>
      </c>
      <c r="F12" s="507" t="n">
        <v>99177.46165</v>
      </c>
      <c r="G12" s="508" t="n">
        <f aca="false">F12/E12</f>
        <v>0.801323165699817</v>
      </c>
      <c r="H12" s="510" t="n">
        <f aca="false">(B12/E12-1)</f>
        <v>-0.175371284216474</v>
      </c>
      <c r="I12" s="510" t="n">
        <f aca="false">(C12/F12)-1</f>
        <v>-0.135280978730312</v>
      </c>
      <c r="J12" s="511" t="n">
        <f aca="false">(D12-G12)*100</f>
        <v>3.89572784589731</v>
      </c>
      <c r="K12" s="512" t="n">
        <v>581801.84248</v>
      </c>
      <c r="L12" s="507" t="n">
        <v>459457.37783</v>
      </c>
      <c r="M12" s="513" t="n">
        <f aca="false">L12/K12</f>
        <v>0.789714545886462</v>
      </c>
      <c r="N12" s="509" t="n">
        <v>803772.715520001</v>
      </c>
      <c r="O12" s="507" t="n">
        <v>606998.88182</v>
      </c>
      <c r="P12" s="508" t="n">
        <f aca="false">O12/N12</f>
        <v>0.755187219097506</v>
      </c>
      <c r="Q12" s="510" t="n">
        <f aca="false">(K12/N12-1)</f>
        <v>-0.276161244035756</v>
      </c>
      <c r="R12" s="510" t="n">
        <f aca="false">(L12/O12)-1</f>
        <v>-0.243067175919036</v>
      </c>
      <c r="S12" s="514" t="n">
        <f aca="false">(M12-P12)*100</f>
        <v>3.45273267889563</v>
      </c>
    </row>
    <row r="13" s="223" customFormat="true" ht="21.9" hidden="false" customHeight="true" outlineLevel="0" collapsed="false">
      <c r="A13" s="505" t="s">
        <v>114</v>
      </c>
      <c r="B13" s="506" t="n">
        <v>34862.25813</v>
      </c>
      <c r="C13" s="507" t="n">
        <v>22026.37571</v>
      </c>
      <c r="D13" s="508" t="n">
        <f aca="false">C13/B13</f>
        <v>0.631811503083492</v>
      </c>
      <c r="E13" s="509" t="n">
        <v>37927.67314</v>
      </c>
      <c r="F13" s="507" t="n">
        <v>24361.68071</v>
      </c>
      <c r="G13" s="508" t="n">
        <f aca="false">F13/E13</f>
        <v>0.64231941200493</v>
      </c>
      <c r="H13" s="510" t="n">
        <f aca="false">(B13/E13-1)</f>
        <v>-0.0808226489055856</v>
      </c>
      <c r="I13" s="510" t="n">
        <f aca="false">(C13/F13)-1</f>
        <v>-0.0958597654980925</v>
      </c>
      <c r="J13" s="511" t="n">
        <f aca="false">(D13-G13)*100</f>
        <v>-1.05079089214379</v>
      </c>
      <c r="K13" s="512" t="n">
        <v>186429.92914</v>
      </c>
      <c r="L13" s="507" t="n">
        <v>123766.31166</v>
      </c>
      <c r="M13" s="513" t="n">
        <f aca="false">L13/K13</f>
        <v>0.663875764105761</v>
      </c>
      <c r="N13" s="509" t="n">
        <v>225294.55726</v>
      </c>
      <c r="O13" s="507" t="n">
        <v>131788.32842</v>
      </c>
      <c r="P13" s="508" t="n">
        <f aca="false">O13/N13</f>
        <v>0.584960107437975</v>
      </c>
      <c r="Q13" s="510" t="n">
        <f aca="false">(K13/N13-1)</f>
        <v>-0.172505845647876</v>
      </c>
      <c r="R13" s="510" t="n">
        <f aca="false">(L13/O13)-1</f>
        <v>-0.0608704644498913</v>
      </c>
      <c r="S13" s="514" t="n">
        <f aca="false">(M13-P13)*100</f>
        <v>7.89156566677862</v>
      </c>
    </row>
    <row r="14" s="223" customFormat="true" ht="21.9" hidden="false" customHeight="true" outlineLevel="0" collapsed="false">
      <c r="A14" s="505" t="s">
        <v>116</v>
      </c>
      <c r="B14" s="506" t="n">
        <v>24659.412</v>
      </c>
      <c r="C14" s="507" t="n">
        <v>18186.2499</v>
      </c>
      <c r="D14" s="508" t="n">
        <f aca="false">C14/B14</f>
        <v>0.737497305288545</v>
      </c>
      <c r="E14" s="509"/>
      <c r="F14" s="507"/>
      <c r="G14" s="508"/>
      <c r="H14" s="510"/>
      <c r="I14" s="510"/>
      <c r="J14" s="511"/>
      <c r="K14" s="512" t="n">
        <v>26146.8096</v>
      </c>
      <c r="L14" s="507" t="n">
        <v>19025.10116</v>
      </c>
      <c r="M14" s="513" t="n">
        <f aca="false">L14/K14</f>
        <v>0.727626102421307</v>
      </c>
      <c r="N14" s="509"/>
      <c r="O14" s="507"/>
      <c r="P14" s="508"/>
      <c r="Q14" s="510"/>
      <c r="R14" s="510"/>
      <c r="S14" s="514"/>
    </row>
    <row r="15" s="223" customFormat="true" ht="21.9" hidden="false" customHeight="true" outlineLevel="0" collapsed="false">
      <c r="A15" s="505" t="s">
        <v>115</v>
      </c>
      <c r="B15" s="506" t="n">
        <v>16031.52516</v>
      </c>
      <c r="C15" s="507" t="n">
        <v>12118.06076</v>
      </c>
      <c r="D15" s="508" t="n">
        <f aca="false">C15/B15</f>
        <v>0.755889451506185</v>
      </c>
      <c r="E15" s="509" t="n">
        <v>13176.3341</v>
      </c>
      <c r="F15" s="507" t="n">
        <v>10102.82497</v>
      </c>
      <c r="G15" s="508" t="n">
        <f aca="false">F15/E15</f>
        <v>0.766740194452112</v>
      </c>
      <c r="H15" s="510" t="n">
        <f aca="false">(B15/E15-1)</f>
        <v>0.216690851820462</v>
      </c>
      <c r="I15" s="510" t="n">
        <f aca="false">(C15/F15)-1</f>
        <v>0.199472503580353</v>
      </c>
      <c r="J15" s="511" t="n">
        <f aca="false">(D15-G15)*100</f>
        <v>-1.08507429459277</v>
      </c>
      <c r="K15" s="512" t="n">
        <v>97519.73984</v>
      </c>
      <c r="L15" s="507" t="n">
        <v>73169.69532</v>
      </c>
      <c r="M15" s="513" t="n">
        <f aca="false">L15/K15</f>
        <v>0.750306506560098</v>
      </c>
      <c r="N15" s="509" t="n">
        <v>75846.96528</v>
      </c>
      <c r="O15" s="507" t="n">
        <v>54928.72074</v>
      </c>
      <c r="P15" s="508" t="n">
        <f aca="false">O15/N15</f>
        <v>0.724204594570432</v>
      </c>
      <c r="Q15" s="510" t="n">
        <f aca="false">(K15/N15-1)</f>
        <v>0.28574346356498</v>
      </c>
      <c r="R15" s="510" t="n">
        <f aca="false">(L15/O15)-1</f>
        <v>0.332084460265184</v>
      </c>
      <c r="S15" s="514" t="n">
        <f aca="false">(M15-P15)*100</f>
        <v>2.61019119896656</v>
      </c>
    </row>
    <row r="16" s="223" customFormat="true" ht="21.9" hidden="false" customHeight="true" outlineLevel="0" collapsed="false">
      <c r="A16" s="515" t="s">
        <v>117</v>
      </c>
      <c r="B16" s="516" t="n">
        <v>7258.51588</v>
      </c>
      <c r="C16" s="517" t="n">
        <v>4886.31153</v>
      </c>
      <c r="D16" s="518" t="n">
        <f aca="false">C16/B16</f>
        <v>0.673183280271338</v>
      </c>
      <c r="E16" s="519" t="n">
        <v>6314.05966</v>
      </c>
      <c r="F16" s="517" t="n">
        <v>4460.45562</v>
      </c>
      <c r="G16" s="518" t="n">
        <f aca="false">F16/E16</f>
        <v>0.706432289238141</v>
      </c>
      <c r="H16" s="520" t="n">
        <f aca="false">(B16/E16-1)</f>
        <v>0.14957986950665</v>
      </c>
      <c r="I16" s="520" t="n">
        <f aca="false">(C16/F16)-1</f>
        <v>0.0954736345969964</v>
      </c>
      <c r="J16" s="521" t="n">
        <f aca="false">(D16-G16)*100</f>
        <v>-3.32490089668032</v>
      </c>
      <c r="K16" s="522" t="n">
        <v>43709.91931</v>
      </c>
      <c r="L16" s="517" t="n">
        <v>27728.26032</v>
      </c>
      <c r="M16" s="523" t="n">
        <f aca="false">L16/K16</f>
        <v>0.634369972713639</v>
      </c>
      <c r="N16" s="519" t="n">
        <v>35764.95713</v>
      </c>
      <c r="O16" s="517" t="n">
        <v>23646.28935</v>
      </c>
      <c r="P16" s="518" t="n">
        <f aca="false">O16/N16</f>
        <v>0.661158050995264</v>
      </c>
      <c r="Q16" s="520" t="n">
        <f aca="false">(K16/N16-1)</f>
        <v>0.222143763548247</v>
      </c>
      <c r="R16" s="520" t="n">
        <f aca="false">(L16/O16)-1</f>
        <v>0.172626280156722</v>
      </c>
      <c r="S16" s="524" t="n">
        <f aca="false">(M16-P16)*100</f>
        <v>-2.67880782816258</v>
      </c>
    </row>
    <row r="17" customFormat="false" ht="16.6" hidden="false" customHeight="true" outlineLevel="0" collapsed="false">
      <c r="A17" s="164" t="s">
        <v>118</v>
      </c>
    </row>
    <row r="18" customFormat="false" ht="16.6" hidden="false" customHeight="true" outlineLevel="0" collapsed="false">
      <c r="A18" s="164" t="s">
        <v>93</v>
      </c>
    </row>
    <row r="19" customFormat="false" ht="14.85" hidden="false" customHeight="false" outlineLevel="0" collapsed="false">
      <c r="A19" s="164" t="s">
        <v>94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5 Q9:S16">
    <cfRule type="cellIs" priority="2" operator="lessThan" aboveAverage="0" equalAverage="0" bottom="0" percent="0" rank="0" text="" dxfId="165">
      <formula>0</formula>
    </cfRule>
    <cfRule type="cellIs" priority="3" operator="greaterThanOrEqual" aboveAverage="0" equalAverage="0" bottom="0" percent="0" rank="0" text="" dxfId="166">
      <formula>0</formula>
    </cfRule>
  </conditionalFormatting>
  <conditionalFormatting sqref="H16:J16">
    <cfRule type="cellIs" priority="4" operator="lessThan" aboveAverage="0" equalAverage="0" bottom="0" percent="0" rank="0" text="" dxfId="167">
      <formula>0</formula>
    </cfRule>
    <cfRule type="cellIs" priority="5" operator="greaterThanOrEqual" aboveAverage="0" equalAverage="0" bottom="0" percent="0" rank="0" text="" dxfId="16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86"/>
    <col collapsed="false" customWidth="true" hidden="false" outlineLevel="0" max="2" min="2" style="181" width="10.12"/>
    <col collapsed="false" customWidth="true" hidden="false" outlineLevel="0" max="3" min="3" style="181" width="11.12"/>
    <col collapsed="false" customWidth="true" hidden="false" outlineLevel="0" max="4" min="4" style="181" width="9.49"/>
    <col collapsed="false" customWidth="true" hidden="false" outlineLevel="0" max="6" min="5" style="181" width="11.12"/>
    <col collapsed="false" customWidth="true" hidden="false" outlineLevel="0" max="8" min="7" style="181" width="9.49"/>
    <col collapsed="false" customWidth="true" hidden="false" outlineLevel="0" max="9" min="9" style="181" width="9.37"/>
    <col collapsed="false" customWidth="true" hidden="false" outlineLevel="0" max="10" min="10" style="181" width="7.87"/>
    <col collapsed="false" customWidth="true" hidden="false" outlineLevel="0" max="12" min="11" style="181" width="11.12"/>
    <col collapsed="false" customWidth="true" hidden="false" outlineLevel="0" max="13" min="13" style="181" width="8.61"/>
    <col collapsed="false" customWidth="true" hidden="false" outlineLevel="0" max="15" min="14" style="181" width="11.12"/>
    <col collapsed="false" customWidth="true" hidden="false" outlineLevel="0" max="16" min="16" style="181" width="8.61"/>
    <col collapsed="false" customWidth="true" hidden="false" outlineLevel="0" max="17" min="17" style="181" width="10.12"/>
    <col collapsed="false" customWidth="true" hidden="false" outlineLevel="0" max="18" min="18" style="181" width="9.61"/>
    <col collapsed="false" customWidth="true" hidden="false" outlineLevel="0" max="19" min="19" style="181" width="7.5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3" hidden="false" customHeight="true" outlineLevel="0" collapsed="false">
      <c r="A3" s="475" t="s">
        <v>268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</row>
    <row r="4" customFormat="false" ht="16.25" hidden="false" customHeight="true" outlineLevel="0" collapsed="false">
      <c r="A4" s="476" t="s">
        <v>267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</row>
    <row r="5" customFormat="false" ht="19.1" hidden="false" customHeight="true" outlineLevel="0" collapsed="false">
      <c r="A5" s="477" t="s">
        <v>5</v>
      </c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</row>
    <row r="6" customFormat="false" ht="18.35" hidden="false" customHeight="true" outlineLevel="0" collapsed="false">
      <c r="A6" s="478" t="s">
        <v>98</v>
      </c>
      <c r="B6" s="479" t="s">
        <v>99</v>
      </c>
      <c r="C6" s="479"/>
      <c r="D6" s="479"/>
      <c r="E6" s="479"/>
      <c r="F6" s="479"/>
      <c r="G6" s="479"/>
      <c r="H6" s="479"/>
      <c r="I6" s="479"/>
      <c r="J6" s="479"/>
      <c r="K6" s="480" t="s">
        <v>100</v>
      </c>
      <c r="L6" s="480"/>
      <c r="M6" s="480"/>
      <c r="N6" s="480"/>
      <c r="O6" s="480"/>
      <c r="P6" s="480"/>
      <c r="Q6" s="480"/>
      <c r="R6" s="480"/>
      <c r="S6" s="480"/>
    </row>
    <row r="7" s="192" customFormat="true" ht="18" hidden="false" customHeight="true" outlineLevel="0" collapsed="false">
      <c r="A7" s="478"/>
      <c r="B7" s="481" t="s">
        <v>101</v>
      </c>
      <c r="C7" s="481"/>
      <c r="D7" s="481"/>
      <c r="E7" s="481" t="s">
        <v>102</v>
      </c>
      <c r="F7" s="481"/>
      <c r="G7" s="481"/>
      <c r="H7" s="482" t="s">
        <v>103</v>
      </c>
      <c r="I7" s="482"/>
      <c r="J7" s="482"/>
      <c r="K7" s="483" t="s">
        <v>104</v>
      </c>
      <c r="L7" s="483"/>
      <c r="M7" s="483"/>
      <c r="N7" s="484" t="s">
        <v>105</v>
      </c>
      <c r="O7" s="484"/>
      <c r="P7" s="484"/>
      <c r="Q7" s="485" t="s">
        <v>103</v>
      </c>
      <c r="R7" s="485"/>
      <c r="S7" s="485"/>
    </row>
    <row r="8" s="203" customFormat="true" ht="57.7" hidden="false" customHeight="true" outlineLevel="0" collapsed="false">
      <c r="A8" s="478"/>
      <c r="B8" s="487" t="s">
        <v>262</v>
      </c>
      <c r="C8" s="488" t="s">
        <v>263</v>
      </c>
      <c r="D8" s="489" t="s">
        <v>107</v>
      </c>
      <c r="E8" s="487" t="s">
        <v>262</v>
      </c>
      <c r="F8" s="488" t="s">
        <v>263</v>
      </c>
      <c r="G8" s="489" t="s">
        <v>107</v>
      </c>
      <c r="H8" s="487" t="s">
        <v>262</v>
      </c>
      <c r="I8" s="488" t="s">
        <v>263</v>
      </c>
      <c r="J8" s="490" t="s">
        <v>107</v>
      </c>
      <c r="K8" s="491" t="s">
        <v>262</v>
      </c>
      <c r="L8" s="488" t="s">
        <v>263</v>
      </c>
      <c r="M8" s="490" t="s">
        <v>107</v>
      </c>
      <c r="N8" s="492" t="s">
        <v>262</v>
      </c>
      <c r="O8" s="488" t="s">
        <v>263</v>
      </c>
      <c r="P8" s="489" t="s">
        <v>107</v>
      </c>
      <c r="Q8" s="487" t="s">
        <v>262</v>
      </c>
      <c r="R8" s="488" t="s">
        <v>263</v>
      </c>
      <c r="S8" s="493" t="s">
        <v>107</v>
      </c>
    </row>
    <row r="9" s="213" customFormat="true" ht="20.15" hidden="false" customHeight="true" outlineLevel="0" collapsed="false">
      <c r="A9" s="242" t="s">
        <v>110</v>
      </c>
      <c r="B9" s="243" t="n">
        <f aca="false">SUM(B10:B36)</f>
        <v>2453889.65058</v>
      </c>
      <c r="C9" s="244" t="n">
        <f aca="false">SUM(C10:C36)</f>
        <v>2088941.98785</v>
      </c>
      <c r="D9" s="245" t="n">
        <f aca="false">C9/B9</f>
        <v>0.85127788340289</v>
      </c>
      <c r="E9" s="246" t="n">
        <f aca="false">SUM(E10:E36)</f>
        <v>2286623.60769</v>
      </c>
      <c r="F9" s="244" t="n">
        <f aca="false">SUM(F10:F36)</f>
        <v>1948732.69895</v>
      </c>
      <c r="G9" s="245" t="n">
        <f aca="false">F9/E9</f>
        <v>0.852231513921373</v>
      </c>
      <c r="H9" s="247" t="n">
        <f aca="false">(B9/E9-1)</f>
        <v>0.07314979270199</v>
      </c>
      <c r="I9" s="247" t="n">
        <f aca="false">(C9/F9)-1</f>
        <v>0.0719489589185558</v>
      </c>
      <c r="J9" s="494" t="n">
        <f aca="false">(D9-G9)*100</f>
        <v>-0.0953630518482518</v>
      </c>
      <c r="K9" s="249" t="n">
        <f aca="false">SUM(K10:K36)</f>
        <v>14377010.96138</v>
      </c>
      <c r="L9" s="244" t="n">
        <f aca="false">SUM(L10:L36)</f>
        <v>11508145.81984</v>
      </c>
      <c r="M9" s="250" t="n">
        <f aca="false">L9/K9</f>
        <v>0.800454687747931</v>
      </c>
      <c r="N9" s="246" t="n">
        <f aca="false">SUM(N10:N36)</f>
        <v>13723732.19725</v>
      </c>
      <c r="O9" s="244" t="n">
        <f aca="false">SUM(O10:O36)</f>
        <v>10814832.03948</v>
      </c>
      <c r="P9" s="245" t="n">
        <f aca="false">O9/N9</f>
        <v>0.788038697056993</v>
      </c>
      <c r="Q9" s="247" t="n">
        <f aca="false">(K9/N9-1)</f>
        <v>0.0476021212553903</v>
      </c>
      <c r="R9" s="247" t="n">
        <f aca="false">(L9/O9)-1</f>
        <v>0.0641076789569208</v>
      </c>
      <c r="S9" s="248" t="n">
        <f aca="false">(M9-P9)*100</f>
        <v>1.24159906909372</v>
      </c>
    </row>
    <row r="10" s="223" customFormat="true" ht="21.9" hidden="false" customHeight="true" outlineLevel="0" collapsed="false">
      <c r="A10" s="525" t="s">
        <v>111</v>
      </c>
      <c r="B10" s="526" t="n">
        <v>1102146.12366</v>
      </c>
      <c r="C10" s="527" t="n">
        <v>933131.79724</v>
      </c>
      <c r="D10" s="528" t="n">
        <f aca="false">C10/B10</f>
        <v>0.846649801880409</v>
      </c>
      <c r="E10" s="529" t="n">
        <v>957404.13673</v>
      </c>
      <c r="F10" s="527" t="n">
        <v>829180.18998</v>
      </c>
      <c r="G10" s="528" t="n">
        <f aca="false">F10/E10</f>
        <v>0.8660712421946</v>
      </c>
      <c r="H10" s="530" t="n">
        <f aca="false">(B10/E10-1)</f>
        <v>0.151181702038978</v>
      </c>
      <c r="I10" s="530" t="n">
        <f aca="false">(C10/F10)-1</f>
        <v>0.125366727903265</v>
      </c>
      <c r="J10" s="531" t="n">
        <f aca="false">(D10-G10)*100</f>
        <v>-1.94214403141909</v>
      </c>
      <c r="K10" s="532" t="n">
        <v>6338744.27169</v>
      </c>
      <c r="L10" s="527" t="n">
        <v>5243627.38161</v>
      </c>
      <c r="M10" s="533" t="n">
        <f aca="false">L10/K10</f>
        <v>0.827234410611737</v>
      </c>
      <c r="N10" s="529" t="n">
        <v>5583665.83699</v>
      </c>
      <c r="O10" s="527" t="n">
        <v>4684684.61625</v>
      </c>
      <c r="P10" s="528" t="n">
        <f aca="false">O10/N10</f>
        <v>0.838998026209853</v>
      </c>
      <c r="Q10" s="530" t="n">
        <f aca="false">(K10/N10-1)</f>
        <v>0.135229875272593</v>
      </c>
      <c r="R10" s="530" t="n">
        <f aca="false">(L10/O10)-1</f>
        <v>0.119312784348635</v>
      </c>
      <c r="S10" s="534" t="n">
        <f aca="false">(M10-P10)*100</f>
        <v>-1.1763615598116</v>
      </c>
    </row>
    <row r="11" s="223" customFormat="true" ht="21.9" hidden="false" customHeight="true" outlineLevel="0" collapsed="false">
      <c r="A11" s="505" t="s">
        <v>122</v>
      </c>
      <c r="B11" s="506" t="n">
        <v>201564.78876</v>
      </c>
      <c r="C11" s="507" t="n">
        <v>190390.84403</v>
      </c>
      <c r="D11" s="508" t="n">
        <f aca="false">C11/B11</f>
        <v>0.944564004463574</v>
      </c>
      <c r="E11" s="509" t="n">
        <v>249762.96876</v>
      </c>
      <c r="F11" s="507" t="n">
        <v>235737.29838</v>
      </c>
      <c r="G11" s="508" t="n">
        <f aca="false">F11/E11</f>
        <v>0.943844075646469</v>
      </c>
      <c r="H11" s="510" t="n">
        <f aca="false">(B11/E11-1)</f>
        <v>-0.192975685063682</v>
      </c>
      <c r="I11" s="510" t="n">
        <f aca="false">(C11/F11)-1</f>
        <v>-0.192360117222109</v>
      </c>
      <c r="J11" s="511" t="n">
        <f aca="false">(D11-G11)*100</f>
        <v>0.0719928817105364</v>
      </c>
      <c r="K11" s="512" t="n">
        <v>1298346.50678</v>
      </c>
      <c r="L11" s="507" t="n">
        <v>1103569.62837</v>
      </c>
      <c r="M11" s="513" t="n">
        <f aca="false">L11/K11</f>
        <v>0.849980819917587</v>
      </c>
      <c r="N11" s="509" t="n">
        <v>1485467.9076</v>
      </c>
      <c r="O11" s="507" t="n">
        <v>1231945.4808</v>
      </c>
      <c r="P11" s="508" t="n">
        <f aca="false">O11/N11</f>
        <v>0.829331602855289</v>
      </c>
      <c r="Q11" s="510" t="n">
        <f aca="false">(K11/N11-1)</f>
        <v>-0.125967986156176</v>
      </c>
      <c r="R11" s="510" t="n">
        <f aca="false">(L11/O11)-1</f>
        <v>-0.10420579029734</v>
      </c>
      <c r="S11" s="514" t="n">
        <f aca="false">(M11-P11)*100</f>
        <v>2.06492170622987</v>
      </c>
    </row>
    <row r="12" s="223" customFormat="true" ht="21.9" hidden="false" customHeight="true" outlineLevel="0" collapsed="false">
      <c r="A12" s="505" t="s">
        <v>132</v>
      </c>
      <c r="B12" s="506" t="n">
        <v>137893.173</v>
      </c>
      <c r="C12" s="507" t="n">
        <v>130276.62846</v>
      </c>
      <c r="D12" s="508" t="n">
        <f aca="false">C12/B12</f>
        <v>0.944764890282132</v>
      </c>
      <c r="E12" s="509" t="n">
        <v>142648.11</v>
      </c>
      <c r="F12" s="507" t="n">
        <v>131443.74936</v>
      </c>
      <c r="G12" s="508" t="n">
        <f aca="false">F12/E12</f>
        <v>0.921454545454545</v>
      </c>
      <c r="H12" s="510" t="n">
        <f aca="false">(B12/E12-1)</f>
        <v>-0.0333333333333333</v>
      </c>
      <c r="I12" s="510" t="n">
        <f aca="false">(C12/F12)-1</f>
        <v>-0.00887924230465675</v>
      </c>
      <c r="J12" s="511" t="n">
        <f aca="false">(D12-G12)*100</f>
        <v>2.33103448275862</v>
      </c>
      <c r="K12" s="512" t="n">
        <v>788282.1012</v>
      </c>
      <c r="L12" s="507" t="n">
        <v>694428.29016</v>
      </c>
      <c r="M12" s="513" t="n">
        <f aca="false">L12/K12</f>
        <v>0.880938802368941</v>
      </c>
      <c r="N12" s="509" t="n">
        <v>829312.88484</v>
      </c>
      <c r="O12" s="507" t="n">
        <v>678520.86456</v>
      </c>
      <c r="P12" s="508" t="n">
        <f aca="false">O12/N12</f>
        <v>0.818172341179659</v>
      </c>
      <c r="Q12" s="510" t="n">
        <f aca="false">(K12/N12-1)</f>
        <v>-0.0494756374705507</v>
      </c>
      <c r="R12" s="510" t="n">
        <f aca="false">(L12/O12)-1</f>
        <v>0.0234442688955709</v>
      </c>
      <c r="S12" s="514" t="n">
        <f aca="false">(M12-P12)*100</f>
        <v>6.27664611892814</v>
      </c>
    </row>
    <row r="13" s="223" customFormat="true" ht="21.9" hidden="false" customHeight="true" outlineLevel="0" collapsed="false">
      <c r="A13" s="505" t="s">
        <v>113</v>
      </c>
      <c r="B13" s="506" t="n">
        <v>133174.14235</v>
      </c>
      <c r="C13" s="507" t="n">
        <v>95124.16702</v>
      </c>
      <c r="D13" s="508" t="n">
        <f aca="false">C13/B13</f>
        <v>0.7142840595136</v>
      </c>
      <c r="E13" s="509" t="n">
        <v>100322.86852</v>
      </c>
      <c r="F13" s="507" t="n">
        <v>69951.57384</v>
      </c>
      <c r="G13" s="508" t="n">
        <f aca="false">F13/E13</f>
        <v>0.697264490857882</v>
      </c>
      <c r="H13" s="510" t="n">
        <f aca="false">(B13/E13-1)</f>
        <v>0.327455487613483</v>
      </c>
      <c r="I13" s="510" t="n">
        <f aca="false">(C13/F13)-1</f>
        <v>0.359857424188585</v>
      </c>
      <c r="J13" s="511" t="n">
        <f aca="false">(D13-G13)*100</f>
        <v>1.70195686557182</v>
      </c>
      <c r="K13" s="512" t="n">
        <v>776065.961830001</v>
      </c>
      <c r="L13" s="507" t="n">
        <v>508907.42606</v>
      </c>
      <c r="M13" s="513" t="n">
        <f aca="false">L13/K13</f>
        <v>0.655752798202838</v>
      </c>
      <c r="N13" s="509" t="n">
        <v>547215.9952</v>
      </c>
      <c r="O13" s="507" t="n">
        <v>339558.09374</v>
      </c>
      <c r="P13" s="508" t="n">
        <f aca="false">O13/N13</f>
        <v>0.620519313613807</v>
      </c>
      <c r="Q13" s="510" t="n">
        <f aca="false">(K13/N13-1)</f>
        <v>0.418207743628473</v>
      </c>
      <c r="R13" s="510" t="n">
        <f aca="false">(L13/O13)-1</f>
        <v>0.498734488860897</v>
      </c>
      <c r="S13" s="514" t="n">
        <f aca="false">(M13-P13)*100</f>
        <v>3.52334845890308</v>
      </c>
    </row>
    <row r="14" s="223" customFormat="true" ht="21.9" hidden="false" customHeight="true" outlineLevel="0" collapsed="false">
      <c r="A14" s="505" t="s">
        <v>133</v>
      </c>
      <c r="B14" s="506" t="n">
        <v>122346.0216</v>
      </c>
      <c r="C14" s="507" t="n">
        <v>117457.2694</v>
      </c>
      <c r="D14" s="508" t="n">
        <f aca="false">C14/B14</f>
        <v>0.960041592394534</v>
      </c>
      <c r="E14" s="509" t="n">
        <v>116784.8388</v>
      </c>
      <c r="F14" s="507" t="n">
        <v>104980.9557</v>
      </c>
      <c r="G14" s="508" t="n">
        <f aca="false">F14/E14</f>
        <v>0.898926237161531</v>
      </c>
      <c r="H14" s="510" t="n">
        <f aca="false">(B14/E14-1)</f>
        <v>0.0476190476190477</v>
      </c>
      <c r="I14" s="510" t="n">
        <f aca="false">(C14/F14)-1</f>
        <v>0.118843590409417</v>
      </c>
      <c r="J14" s="511" t="n">
        <f aca="false">(D14-G14)*100</f>
        <v>6.11153552330024</v>
      </c>
      <c r="K14" s="512" t="n">
        <v>684025.4844</v>
      </c>
      <c r="L14" s="507" t="n">
        <v>592156.9254</v>
      </c>
      <c r="M14" s="513" t="n">
        <f aca="false">L14/K14</f>
        <v>0.865694245177746</v>
      </c>
      <c r="N14" s="509" t="n">
        <v>717392.5812</v>
      </c>
      <c r="O14" s="507" t="n">
        <v>579071.7894</v>
      </c>
      <c r="P14" s="508" t="n">
        <f aca="false">O14/N14</f>
        <v>0.80718954248366</v>
      </c>
      <c r="Q14" s="510" t="n">
        <f aca="false">(K14/N14-1)</f>
        <v>-0.0465116279069767</v>
      </c>
      <c r="R14" s="510" t="n">
        <f aca="false">(L14/O14)-1</f>
        <v>0.0225967423029845</v>
      </c>
      <c r="S14" s="514" t="n">
        <f aca="false">(M14-P14)*100</f>
        <v>5.85047026940856</v>
      </c>
    </row>
    <row r="15" s="223" customFormat="true" ht="21.9" hidden="false" customHeight="true" outlineLevel="0" collapsed="false">
      <c r="A15" s="505" t="s">
        <v>121</v>
      </c>
      <c r="B15" s="506" t="n">
        <v>119618.7392</v>
      </c>
      <c r="C15" s="507" t="n">
        <v>109889.30781</v>
      </c>
      <c r="D15" s="508" t="n">
        <f aca="false">C15/B15</f>
        <v>0.918662983282807</v>
      </c>
      <c r="E15" s="509" t="n">
        <v>117182.5464</v>
      </c>
      <c r="F15" s="507" t="n">
        <v>104889.65677</v>
      </c>
      <c r="G15" s="508" t="n">
        <f aca="false">F15/E15</f>
        <v>0.895096240799901</v>
      </c>
      <c r="H15" s="510" t="n">
        <f aca="false">(B15/E15-1)</f>
        <v>0.0207897240232695</v>
      </c>
      <c r="I15" s="510" t="n">
        <f aca="false">(C15/F15)-1</f>
        <v>0.0476658156195815</v>
      </c>
      <c r="J15" s="511" t="n">
        <f aca="false">(D15-G15)*100</f>
        <v>2.35667424829055</v>
      </c>
      <c r="K15" s="512" t="n">
        <v>692590.08692</v>
      </c>
      <c r="L15" s="507" t="n">
        <v>568694.76358</v>
      </c>
      <c r="M15" s="513" t="n">
        <f aca="false">L15/K15</f>
        <v>0.821113057088397</v>
      </c>
      <c r="N15" s="509" t="n">
        <v>653949.35192</v>
      </c>
      <c r="O15" s="507" t="n">
        <v>499365.86415</v>
      </c>
      <c r="P15" s="508" t="n">
        <f aca="false">O15/N15</f>
        <v>0.763615504295338</v>
      </c>
      <c r="Q15" s="510" t="n">
        <f aca="false">(K15/N15-1)</f>
        <v>0.0590882686656857</v>
      </c>
      <c r="R15" s="510" t="n">
        <f aca="false">(L15/O15)-1</f>
        <v>0.138833877938391</v>
      </c>
      <c r="S15" s="514" t="n">
        <f aca="false">(M15-P15)*100</f>
        <v>5.74975527930598</v>
      </c>
    </row>
    <row r="16" s="223" customFormat="true" ht="21.9" hidden="false" customHeight="true" outlineLevel="0" collapsed="false">
      <c r="A16" s="505" t="s">
        <v>125</v>
      </c>
      <c r="B16" s="506" t="n">
        <v>89267.7902</v>
      </c>
      <c r="C16" s="507" t="n">
        <v>80934.54467</v>
      </c>
      <c r="D16" s="508" t="n">
        <f aca="false">C16/B16</f>
        <v>0.906648909855058</v>
      </c>
      <c r="E16" s="509"/>
      <c r="F16" s="507"/>
      <c r="G16" s="508"/>
      <c r="H16" s="510"/>
      <c r="I16" s="510"/>
      <c r="J16" s="511"/>
      <c r="K16" s="512" t="n">
        <v>370702.21612</v>
      </c>
      <c r="L16" s="507" t="n">
        <v>296192.36599</v>
      </c>
      <c r="M16" s="513" t="n">
        <f aca="false">L16/K16</f>
        <v>0.799003494206573</v>
      </c>
      <c r="N16" s="509"/>
      <c r="O16" s="507"/>
      <c r="P16" s="508"/>
      <c r="Q16" s="510"/>
      <c r="R16" s="510"/>
      <c r="S16" s="514"/>
    </row>
    <row r="17" s="223" customFormat="true" ht="21.9" hidden="false" customHeight="true" outlineLevel="0" collapsed="false">
      <c r="A17" s="505" t="s">
        <v>129</v>
      </c>
      <c r="B17" s="506" t="n">
        <v>64056.1512</v>
      </c>
      <c r="C17" s="507" t="n">
        <v>59342.28274</v>
      </c>
      <c r="D17" s="508" t="n">
        <f aca="false">C17/B17</f>
        <v>0.926410370094168</v>
      </c>
      <c r="E17" s="509" t="n">
        <v>63650.976</v>
      </c>
      <c r="F17" s="507" t="n">
        <v>56725.2426</v>
      </c>
      <c r="G17" s="508" t="n">
        <f aca="false">F17/E17</f>
        <v>0.891192031368066</v>
      </c>
      <c r="H17" s="510" t="n">
        <f aca="false">(B17/E17-1)</f>
        <v>0.00636557717512454</v>
      </c>
      <c r="I17" s="510" t="n">
        <f aca="false">(C17/F17)-1</f>
        <v>0.0461353714862738</v>
      </c>
      <c r="J17" s="511" t="n">
        <f aca="false">(D17-G17)*100</f>
        <v>3.52183387261026</v>
      </c>
      <c r="K17" s="512" t="n">
        <v>347573.02824</v>
      </c>
      <c r="L17" s="507" t="n">
        <v>259359.17892</v>
      </c>
      <c r="M17" s="513" t="n">
        <f aca="false">L17/K17</f>
        <v>0.746200532973784</v>
      </c>
      <c r="N17" s="509" t="n">
        <v>354895.54128</v>
      </c>
      <c r="O17" s="507" t="n">
        <v>248737.5642</v>
      </c>
      <c r="P17" s="508" t="n">
        <f aca="false">O17/N17</f>
        <v>0.70087542746488</v>
      </c>
      <c r="Q17" s="510" t="n">
        <f aca="false">(K17/N17-1)</f>
        <v>-0.0206328685155919</v>
      </c>
      <c r="R17" s="510" t="n">
        <f aca="false">(L17/O17)-1</f>
        <v>0.0427020934862077</v>
      </c>
      <c r="S17" s="514" t="n">
        <f aca="false">(M17-P17)*100</f>
        <v>4.53251055089038</v>
      </c>
    </row>
    <row r="18" s="223" customFormat="true" ht="21.9" hidden="false" customHeight="true" outlineLevel="0" collapsed="false">
      <c r="A18" s="505" t="s">
        <v>131</v>
      </c>
      <c r="B18" s="506" t="n">
        <v>60685.1414</v>
      </c>
      <c r="C18" s="507" t="n">
        <v>50032.35012</v>
      </c>
      <c r="D18" s="508" t="n">
        <f aca="false">C18/B18</f>
        <v>0.82445799689609</v>
      </c>
      <c r="E18" s="509" t="n">
        <v>53204.41516</v>
      </c>
      <c r="F18" s="507" t="n">
        <v>35099.09708</v>
      </c>
      <c r="G18" s="508" t="n">
        <f aca="false">F18/E18</f>
        <v>0.659702714040697</v>
      </c>
      <c r="H18" s="510" t="n">
        <f aca="false">(B18/E18-1)</f>
        <v>0.140603485960769</v>
      </c>
      <c r="I18" s="510" t="n">
        <f aca="false">(C18/F18)-1</f>
        <v>0.425459749177115</v>
      </c>
      <c r="J18" s="511" t="n">
        <f aca="false">(D18-G18)*100</f>
        <v>16.4755282855393</v>
      </c>
      <c r="K18" s="512" t="n">
        <v>382812.664</v>
      </c>
      <c r="L18" s="507" t="n">
        <v>283341.01124</v>
      </c>
      <c r="M18" s="513" t="n">
        <f aca="false">L18/K18</f>
        <v>0.740155793905502</v>
      </c>
      <c r="N18" s="509" t="n">
        <v>324400.66296</v>
      </c>
      <c r="O18" s="507" t="n">
        <v>229441.24816</v>
      </c>
      <c r="P18" s="508" t="n">
        <f aca="false">O18/N18</f>
        <v>0.707277371342151</v>
      </c>
      <c r="Q18" s="510" t="n">
        <f aca="false">(K18/N18-1)</f>
        <v>0.180061287504836</v>
      </c>
      <c r="R18" s="510" t="n">
        <f aca="false">(L18/O18)-1</f>
        <v>0.234917494183144</v>
      </c>
      <c r="S18" s="514" t="n">
        <f aca="false">(M18-P18)*100</f>
        <v>3.28784225633503</v>
      </c>
    </row>
    <row r="19" s="223" customFormat="true" ht="21.9" hidden="false" customHeight="true" outlineLevel="0" collapsed="false">
      <c r="A19" s="505" t="s">
        <v>124</v>
      </c>
      <c r="B19" s="506" t="n">
        <v>55778.18834</v>
      </c>
      <c r="C19" s="507" t="n">
        <v>44871.25164</v>
      </c>
      <c r="D19" s="508" t="n">
        <f aca="false">C19/B19</f>
        <v>0.804458749475405</v>
      </c>
      <c r="E19" s="509" t="n">
        <v>49210.0043</v>
      </c>
      <c r="F19" s="507" t="n">
        <v>43696.64664</v>
      </c>
      <c r="G19" s="508" t="n">
        <f aca="false">F19/E19</f>
        <v>0.887962666566969</v>
      </c>
      <c r="H19" s="510" t="n">
        <f aca="false">(B19/E19-1)</f>
        <v>0.133472535380372</v>
      </c>
      <c r="I19" s="510" t="n">
        <f aca="false">(C19/F19)-1</f>
        <v>0.0268808956823878</v>
      </c>
      <c r="J19" s="511" t="n">
        <f aca="false">(D19-G19)*100</f>
        <v>-8.35039170915641</v>
      </c>
      <c r="K19" s="512" t="n">
        <v>342354.45388</v>
      </c>
      <c r="L19" s="507" t="n">
        <v>272550.13837</v>
      </c>
      <c r="M19" s="513" t="n">
        <f aca="false">L19/K19</f>
        <v>0.796105133966017</v>
      </c>
      <c r="N19" s="509" t="n">
        <v>345977.37163</v>
      </c>
      <c r="O19" s="507" t="n">
        <v>278246.90162</v>
      </c>
      <c r="P19" s="508" t="n">
        <f aca="false">O19/N19</f>
        <v>0.804234393449196</v>
      </c>
      <c r="Q19" s="510" t="n">
        <f aca="false">(K19/N19-1)</f>
        <v>-0.0104715453872934</v>
      </c>
      <c r="R19" s="510" t="n">
        <f aca="false">(L19/O19)-1</f>
        <v>-0.0204737706577591</v>
      </c>
      <c r="S19" s="514" t="n">
        <f aca="false">(M19-P19)*100</f>
        <v>-0.812925948317844</v>
      </c>
    </row>
    <row r="20" s="223" customFormat="true" ht="21.9" hidden="false" customHeight="true" outlineLevel="0" collapsed="false">
      <c r="A20" s="505" t="s">
        <v>123</v>
      </c>
      <c r="B20" s="506" t="n">
        <v>46681.24044</v>
      </c>
      <c r="C20" s="507" t="n">
        <v>34771.90735</v>
      </c>
      <c r="D20" s="508" t="n">
        <f aca="false">C20/B20</f>
        <v>0.744879678051674</v>
      </c>
      <c r="E20" s="509" t="n">
        <v>39107.79144</v>
      </c>
      <c r="F20" s="507" t="n">
        <v>25030.58006</v>
      </c>
      <c r="G20" s="508" t="n">
        <f aca="false">F20/E20</f>
        <v>0.640040747338096</v>
      </c>
      <c r="H20" s="510" t="n">
        <f aca="false">(B20/E20-1)</f>
        <v>0.193655758127363</v>
      </c>
      <c r="I20" s="510" t="n">
        <f aca="false">(C20/F20)-1</f>
        <v>0.389177049299273</v>
      </c>
      <c r="J20" s="511" t="n">
        <f aca="false">(D20-G20)*100</f>
        <v>10.4838930713578</v>
      </c>
      <c r="K20" s="512" t="n">
        <v>276116.88672</v>
      </c>
      <c r="L20" s="507" t="n">
        <v>195644.51926</v>
      </c>
      <c r="M20" s="513" t="n">
        <f aca="false">L20/K20</f>
        <v>0.708556878154272</v>
      </c>
      <c r="N20" s="509" t="n">
        <v>277489.47884</v>
      </c>
      <c r="O20" s="507" t="n">
        <v>175927.38337</v>
      </c>
      <c r="P20" s="508" t="n">
        <f aca="false">O20/N20</f>
        <v>0.633996590088519</v>
      </c>
      <c r="Q20" s="510" t="n">
        <f aca="false">(K20/N20-1)</f>
        <v>-0.00494646545064636</v>
      </c>
      <c r="R20" s="510" t="n">
        <f aca="false">(L20/O20)-1</f>
        <v>0.11207542289498</v>
      </c>
      <c r="S20" s="514" t="n">
        <f aca="false">(M20-P20)*100</f>
        <v>7.45602880657537</v>
      </c>
    </row>
    <row r="21" s="223" customFormat="true" ht="21.9" hidden="false" customHeight="true" outlineLevel="0" collapsed="false">
      <c r="A21" s="505" t="s">
        <v>128</v>
      </c>
      <c r="B21" s="506" t="n">
        <v>46650.87</v>
      </c>
      <c r="C21" s="507" t="n">
        <v>43829.98278</v>
      </c>
      <c r="D21" s="508" t="n">
        <f aca="false">C21/B21</f>
        <v>0.939531948278778</v>
      </c>
      <c r="E21" s="509" t="n">
        <v>21729.4965</v>
      </c>
      <c r="F21" s="507" t="n">
        <v>20693.58717</v>
      </c>
      <c r="G21" s="508" t="n">
        <f aca="false">F21/E21</f>
        <v>0.952327044025157</v>
      </c>
      <c r="H21" s="510" t="n">
        <f aca="false">(B21/E21-1)</f>
        <v>1.1468914385568</v>
      </c>
      <c r="I21" s="510" t="n">
        <f aca="false">(C21/F21)-1</f>
        <v>1.11804664024328</v>
      </c>
      <c r="J21" s="511" t="n">
        <f aca="false">(D21-G21)*100</f>
        <v>-1.27950957463788</v>
      </c>
      <c r="K21" s="512" t="n">
        <v>188929.134</v>
      </c>
      <c r="L21" s="507" t="n">
        <v>161196.15255</v>
      </c>
      <c r="M21" s="513" t="n">
        <f aca="false">L21/K21</f>
        <v>0.853209609006095</v>
      </c>
      <c r="N21" s="509" t="n">
        <v>127917.036</v>
      </c>
      <c r="O21" s="507" t="n">
        <v>111101.95896</v>
      </c>
      <c r="P21" s="508" t="n">
        <f aca="false">O21/N21</f>
        <v>0.868547008547009</v>
      </c>
      <c r="Q21" s="510" t="n">
        <f aca="false">(K21/N21-1)</f>
        <v>0.476966164225381</v>
      </c>
      <c r="R21" s="510" t="n">
        <f aca="false">(L21/O21)-1</f>
        <v>0.450884881409116</v>
      </c>
      <c r="S21" s="514" t="n">
        <f aca="false">(M21-P21)*100</f>
        <v>-1.53373995409141</v>
      </c>
    </row>
    <row r="22" s="223" customFormat="true" ht="21.9" hidden="false" customHeight="true" outlineLevel="0" collapsed="false">
      <c r="A22" s="505" t="s">
        <v>120</v>
      </c>
      <c r="B22" s="506" t="n">
        <v>42143.2524</v>
      </c>
      <c r="C22" s="507" t="n">
        <v>33081.19672</v>
      </c>
      <c r="D22" s="508" t="n">
        <f aca="false">C22/B22</f>
        <v>0.784970187066056</v>
      </c>
      <c r="E22" s="509" t="n">
        <v>25105.7988</v>
      </c>
      <c r="F22" s="507" t="n">
        <v>16668.74729</v>
      </c>
      <c r="G22" s="508" t="n">
        <f aca="false">F22/E22</f>
        <v>0.663940128843859</v>
      </c>
      <c r="H22" s="510" t="n">
        <f aca="false">(B22/E22-1)</f>
        <v>0.678626230367145</v>
      </c>
      <c r="I22" s="510" t="n">
        <f aca="false">(C22/F22)-1</f>
        <v>0.984624047893883</v>
      </c>
      <c r="J22" s="511" t="n">
        <f aca="false">(D22-G22)*100</f>
        <v>12.1030058222197</v>
      </c>
      <c r="K22" s="512" t="n">
        <v>214691.3013</v>
      </c>
      <c r="L22" s="507" t="n">
        <v>144948.80749</v>
      </c>
      <c r="M22" s="513" t="n">
        <f aca="false">L22/K22</f>
        <v>0.67514988549748</v>
      </c>
      <c r="N22" s="509" t="n">
        <v>163775.7319</v>
      </c>
      <c r="O22" s="507" t="n">
        <v>101155.15584</v>
      </c>
      <c r="P22" s="508" t="n">
        <f aca="false">O22/N22</f>
        <v>0.617644352227743</v>
      </c>
      <c r="Q22" s="510" t="n">
        <f aca="false">(K22/N22-1)</f>
        <v>0.31088592192089</v>
      </c>
      <c r="R22" s="510" t="n">
        <f aca="false">(L22/O22)-1</f>
        <v>0.432935437510172</v>
      </c>
      <c r="S22" s="514" t="n">
        <f aca="false">(M22-P22)*100</f>
        <v>5.7505533269737</v>
      </c>
    </row>
    <row r="23" s="223" customFormat="true" ht="21.9" hidden="false" customHeight="true" outlineLevel="0" collapsed="false">
      <c r="A23" s="505" t="s">
        <v>134</v>
      </c>
      <c r="B23" s="506" t="n">
        <v>40496.2272</v>
      </c>
      <c r="C23" s="507" t="n">
        <v>28784.33756</v>
      </c>
      <c r="D23" s="508" t="n">
        <f aca="false">C23/B23</f>
        <v>0.710790598290598</v>
      </c>
      <c r="E23" s="509" t="n">
        <v>40496.2272</v>
      </c>
      <c r="F23" s="507" t="n">
        <v>30787.51632</v>
      </c>
      <c r="G23" s="508" t="n">
        <f aca="false">F23/E23</f>
        <v>0.76025641025641</v>
      </c>
      <c r="H23" s="510" t="n">
        <f aca="false">(B23/E23-1)</f>
        <v>0</v>
      </c>
      <c r="I23" s="510" t="n">
        <f aca="false">(C23/F23)-1</f>
        <v>-0.0650646430578976</v>
      </c>
      <c r="J23" s="511" t="n">
        <f aca="false">(D23-G23)*100</f>
        <v>-4.9465811965812</v>
      </c>
      <c r="K23" s="512" t="n">
        <v>245677.11168</v>
      </c>
      <c r="L23" s="507" t="n">
        <v>180407.23096</v>
      </c>
      <c r="M23" s="513" t="n">
        <f aca="false">L23/K23</f>
        <v>0.734326570865032</v>
      </c>
      <c r="N23" s="509" t="n">
        <v>244327.23744</v>
      </c>
      <c r="O23" s="507" t="n">
        <v>166328.73488</v>
      </c>
      <c r="P23" s="508" t="n">
        <f aca="false">O23/N23</f>
        <v>0.680762147612976</v>
      </c>
      <c r="Q23" s="510" t="n">
        <f aca="false">(K23/N23-1)</f>
        <v>0.00552486187845314</v>
      </c>
      <c r="R23" s="510" t="n">
        <f aca="false">(L23/O23)-1</f>
        <v>0.084642597024243</v>
      </c>
      <c r="S23" s="514" t="n">
        <f aca="false">(M23-P23)*100</f>
        <v>5.35644232520561</v>
      </c>
    </row>
    <row r="24" s="223" customFormat="true" ht="21.9" hidden="false" customHeight="true" outlineLevel="0" collapsed="false">
      <c r="A24" s="505" t="s">
        <v>136</v>
      </c>
      <c r="B24" s="506" t="n">
        <v>34005.6808</v>
      </c>
      <c r="C24" s="507" t="n">
        <v>22113.03474</v>
      </c>
      <c r="D24" s="508" t="n">
        <f aca="false">C24/B24</f>
        <v>0.650274725274725</v>
      </c>
      <c r="E24" s="509" t="n">
        <v>15788.3518</v>
      </c>
      <c r="F24" s="507" t="n">
        <v>15554.7963</v>
      </c>
      <c r="G24" s="508" t="n">
        <f aca="false">F24/E24</f>
        <v>0.985207100591716</v>
      </c>
      <c r="H24" s="510" t="n">
        <f aca="false">(B24/E24-1)</f>
        <v>1.15384615384615</v>
      </c>
      <c r="I24" s="510" t="n">
        <f aca="false">(C24/F24)-1</f>
        <v>0.421621621621622</v>
      </c>
      <c r="J24" s="511" t="n">
        <f aca="false">(D24-G24)*100</f>
        <v>-33.4932375316991</v>
      </c>
      <c r="K24" s="512" t="n">
        <v>204034.0848</v>
      </c>
      <c r="L24" s="507" t="n">
        <v>145724.61867</v>
      </c>
      <c r="M24" s="513" t="n">
        <f aca="false">L24/K24</f>
        <v>0.714217032967033</v>
      </c>
      <c r="N24" s="509" t="n">
        <v>183200.9342</v>
      </c>
      <c r="O24" s="507" t="n">
        <v>128983.36043</v>
      </c>
      <c r="P24" s="508" t="n">
        <f aca="false">O24/N24</f>
        <v>0.704054054054054</v>
      </c>
      <c r="Q24" s="510" t="n">
        <f aca="false">(K24/N24-1)</f>
        <v>0.113717491075982</v>
      </c>
      <c r="R24" s="510" t="n">
        <f aca="false">(L24/O24)-1</f>
        <v>0.129793937638069</v>
      </c>
      <c r="S24" s="514" t="n">
        <f aca="false">(M24-P24)*100</f>
        <v>1.0162978912979</v>
      </c>
    </row>
    <row r="25" s="223" customFormat="true" ht="21.9" hidden="false" customHeight="true" outlineLevel="0" collapsed="false">
      <c r="A25" s="505" t="s">
        <v>127</v>
      </c>
      <c r="B25" s="506" t="n">
        <v>30563.89302</v>
      </c>
      <c r="C25" s="507" t="n">
        <v>22356.52583</v>
      </c>
      <c r="D25" s="508" t="n">
        <f aca="false">C25/B25</f>
        <v>0.73146852776152</v>
      </c>
      <c r="E25" s="509" t="n">
        <v>39632.2278</v>
      </c>
      <c r="F25" s="507" t="n">
        <v>30515.7104</v>
      </c>
      <c r="G25" s="508" t="n">
        <f aca="false">F25/E25</f>
        <v>0.769972118498976</v>
      </c>
      <c r="H25" s="510" t="n">
        <f aca="false">(B25/E25-1)</f>
        <v>-0.228812138085258</v>
      </c>
      <c r="I25" s="510" t="n">
        <f aca="false">(C25/F25)-1</f>
        <v>-0.267376523864245</v>
      </c>
      <c r="J25" s="511" t="n">
        <f aca="false">(D25-G25)*100</f>
        <v>-3.85035907374557</v>
      </c>
      <c r="K25" s="512" t="n">
        <v>190783.56732</v>
      </c>
      <c r="L25" s="507" t="n">
        <v>145723.56031</v>
      </c>
      <c r="M25" s="513" t="n">
        <f aca="false">L25/K25</f>
        <v>0.763816099871845</v>
      </c>
      <c r="N25" s="509" t="n">
        <v>234395.91547</v>
      </c>
      <c r="O25" s="507" t="n">
        <v>180302.65734</v>
      </c>
      <c r="P25" s="508" t="n">
        <f aca="false">O25/N25</f>
        <v>0.769222693059584</v>
      </c>
      <c r="Q25" s="510" t="n">
        <f aca="false">(K25/N25-1)</f>
        <v>-0.186062747990086</v>
      </c>
      <c r="R25" s="510" t="n">
        <f aca="false">(L25/O25)-1</f>
        <v>-0.191783623936244</v>
      </c>
      <c r="S25" s="514" t="n">
        <f aca="false">(M25-P25)*100</f>
        <v>-0.540659318773884</v>
      </c>
    </row>
    <row r="26" s="223" customFormat="true" ht="21.9" hidden="false" customHeight="true" outlineLevel="0" collapsed="false">
      <c r="A26" s="505" t="s">
        <v>137</v>
      </c>
      <c r="B26" s="506" t="n">
        <v>28720.23</v>
      </c>
      <c r="C26" s="507" t="n">
        <v>24037.9622</v>
      </c>
      <c r="D26" s="508" t="n">
        <f aca="false">C26/B26</f>
        <v>0.836969696969697</v>
      </c>
      <c r="E26" s="509" t="n">
        <v>28720.23</v>
      </c>
      <c r="F26" s="507" t="n">
        <v>24747.26485</v>
      </c>
      <c r="G26" s="508" t="n">
        <f aca="false">F26/E26</f>
        <v>0.861666666666667</v>
      </c>
      <c r="H26" s="510" t="n">
        <f aca="false">(B26/E26-1)</f>
        <v>0</v>
      </c>
      <c r="I26" s="510" t="n">
        <f aca="false">(C26/F26)-1</f>
        <v>-0.0286618603833303</v>
      </c>
      <c r="J26" s="511" t="n">
        <f aca="false">(D26-G26)*100</f>
        <v>-2.46969696969697</v>
      </c>
      <c r="K26" s="512" t="n">
        <v>179980.108</v>
      </c>
      <c r="L26" s="507" t="n">
        <v>139166.92055</v>
      </c>
      <c r="M26" s="513" t="n">
        <f aca="false">L26/K26</f>
        <v>0.77323500967118</v>
      </c>
      <c r="N26" s="509" t="n">
        <v>155089.242</v>
      </c>
      <c r="O26" s="507" t="n">
        <v>131133.95925</v>
      </c>
      <c r="P26" s="508" t="n">
        <f aca="false">O26/N26</f>
        <v>0.845538720538721</v>
      </c>
      <c r="Q26" s="510" t="n">
        <f aca="false">(K26/N26-1)</f>
        <v>0.160493827160493</v>
      </c>
      <c r="R26" s="510" t="n">
        <f aca="false">(L26/O26)-1</f>
        <v>0.0612576738012278</v>
      </c>
      <c r="S26" s="514" t="n">
        <f aca="false">(M26-P26)*100</f>
        <v>-7.23037108675404</v>
      </c>
    </row>
    <row r="27" s="223" customFormat="true" ht="21.9" hidden="false" customHeight="true" outlineLevel="0" collapsed="false">
      <c r="A27" s="505" t="s">
        <v>135</v>
      </c>
      <c r="B27" s="506" t="n">
        <v>27441.55464</v>
      </c>
      <c r="C27" s="507" t="n">
        <v>22889.6853</v>
      </c>
      <c r="D27" s="508" t="n">
        <f aca="false">C27/B27</f>
        <v>0.834124946646973</v>
      </c>
      <c r="E27" s="509" t="n">
        <v>23118.39</v>
      </c>
      <c r="F27" s="507" t="n">
        <v>19688.5305</v>
      </c>
      <c r="G27" s="508" t="n">
        <f aca="false">F27/E27</f>
        <v>0.851639344262295</v>
      </c>
      <c r="H27" s="510" t="n">
        <f aca="false">(B27/E27-1)</f>
        <v>0.187001112101665</v>
      </c>
      <c r="I27" s="510" t="n">
        <f aca="false">(C27/F27)-1</f>
        <v>0.162589828631446</v>
      </c>
      <c r="J27" s="511" t="n">
        <f aca="false">(D27-G27)*100</f>
        <v>-1.75143976153221</v>
      </c>
      <c r="K27" s="512" t="n">
        <v>173125.31064</v>
      </c>
      <c r="L27" s="507" t="n">
        <v>122226.12255</v>
      </c>
      <c r="M27" s="513" t="n">
        <f aca="false">L27/K27</f>
        <v>0.705997997047117</v>
      </c>
      <c r="N27" s="509" t="n">
        <v>139888.2705</v>
      </c>
      <c r="O27" s="507" t="n">
        <v>107468.9655</v>
      </c>
      <c r="P27" s="508" t="n">
        <f aca="false">O27/N27</f>
        <v>0.768248582357018</v>
      </c>
      <c r="Q27" s="510" t="n">
        <f aca="false">(K27/N27-1)</f>
        <v>0.2375970481385</v>
      </c>
      <c r="R27" s="510" t="n">
        <f aca="false">(L27/O27)-1</f>
        <v>0.137315521567945</v>
      </c>
      <c r="S27" s="514" t="n">
        <f aca="false">(M27-P27)*100</f>
        <v>-6.22505853099002</v>
      </c>
    </row>
    <row r="28" s="223" customFormat="true" ht="21.9" hidden="false" customHeight="true" outlineLevel="0" collapsed="false">
      <c r="A28" s="505" t="s">
        <v>112</v>
      </c>
      <c r="B28" s="506" t="n">
        <v>20717.47392</v>
      </c>
      <c r="C28" s="507" t="n">
        <v>12813.37244</v>
      </c>
      <c r="D28" s="508" t="n">
        <f aca="false">C28/B28</f>
        <v>0.61848140798818</v>
      </c>
      <c r="E28" s="509" t="n">
        <v>19581.67872</v>
      </c>
      <c r="F28" s="507" t="n">
        <v>17320.18104</v>
      </c>
      <c r="G28" s="508" t="n">
        <f aca="false">F28/E28</f>
        <v>0.88450950950951</v>
      </c>
      <c r="H28" s="510" t="n">
        <f aca="false">(B28/E28-1)</f>
        <v>0.0580029534873303</v>
      </c>
      <c r="I28" s="510" t="n">
        <f aca="false">(C28/F28)-1</f>
        <v>-0.260205628889893</v>
      </c>
      <c r="J28" s="511" t="n">
        <f aca="false">(D28-G28)*100</f>
        <v>-26.602810152133</v>
      </c>
      <c r="K28" s="512" t="n">
        <v>101144.43552</v>
      </c>
      <c r="L28" s="507" t="n">
        <v>71168.80724</v>
      </c>
      <c r="M28" s="513" t="n">
        <f aca="false">L28/K28</f>
        <v>0.703635418736677</v>
      </c>
      <c r="N28" s="509" t="n">
        <v>170033.76492</v>
      </c>
      <c r="O28" s="507" t="n">
        <v>128449.75092</v>
      </c>
      <c r="P28" s="508" t="n">
        <f aca="false">O28/N28</f>
        <v>0.755436727407847</v>
      </c>
      <c r="Q28" s="510" t="n">
        <f aca="false">(K28/N28-1)</f>
        <v>-0.405150879488036</v>
      </c>
      <c r="R28" s="510" t="n">
        <f aca="false">(L28/O28)-1</f>
        <v>-0.445940480769599</v>
      </c>
      <c r="S28" s="514" t="n">
        <f aca="false">(M28-P28)*100</f>
        <v>-5.18013086711702</v>
      </c>
    </row>
    <row r="29" s="223" customFormat="true" ht="21.9" hidden="false" customHeight="true" outlineLevel="0" collapsed="false">
      <c r="A29" s="505" t="s">
        <v>126</v>
      </c>
      <c r="B29" s="506" t="n">
        <v>17718.11532</v>
      </c>
      <c r="C29" s="507" t="n">
        <v>11087.34394</v>
      </c>
      <c r="D29" s="508" t="n">
        <f aca="false">C29/B29</f>
        <v>0.6257631661018</v>
      </c>
      <c r="E29" s="509" t="n">
        <v>20882.7754</v>
      </c>
      <c r="F29" s="507" t="n">
        <v>14966.19823</v>
      </c>
      <c r="G29" s="508" t="n">
        <f aca="false">F29/E29</f>
        <v>0.716676684172928</v>
      </c>
      <c r="H29" s="510" t="n">
        <f aca="false">(B29/E29-1)</f>
        <v>-0.151544036622642</v>
      </c>
      <c r="I29" s="510" t="n">
        <f aca="false">(C29/F29)-1</f>
        <v>-0.259174322723106</v>
      </c>
      <c r="J29" s="511" t="n">
        <f aca="false">(D29-G29)*100</f>
        <v>-9.09135180711288</v>
      </c>
      <c r="K29" s="512" t="n">
        <v>123061.73348</v>
      </c>
      <c r="L29" s="507" t="n">
        <v>73257.29166</v>
      </c>
      <c r="M29" s="513" t="n">
        <f aca="false">L29/K29</f>
        <v>0.595288962607583</v>
      </c>
      <c r="N29" s="509" t="n">
        <v>114012.28372</v>
      </c>
      <c r="O29" s="507" t="n">
        <v>73041.03329</v>
      </c>
      <c r="P29" s="508" t="n">
        <f aca="false">O29/N29</f>
        <v>0.640641787944356</v>
      </c>
      <c r="Q29" s="510" t="n">
        <f aca="false">(K29/N29-1)</f>
        <v>0.0793725856963299</v>
      </c>
      <c r="R29" s="510" t="n">
        <f aca="false">(L29/O29)-1</f>
        <v>0.00296077917109105</v>
      </c>
      <c r="S29" s="514" t="n">
        <f aca="false">(M29-P29)*100</f>
        <v>-4.53528253367734</v>
      </c>
    </row>
    <row r="30" s="223" customFormat="true" ht="21.9" hidden="false" customHeight="true" outlineLevel="0" collapsed="false">
      <c r="A30" s="505" t="s">
        <v>130</v>
      </c>
      <c r="B30" s="506" t="n">
        <v>10822.9778</v>
      </c>
      <c r="C30" s="507" t="n">
        <v>7372.76204</v>
      </c>
      <c r="D30" s="508" t="n">
        <f aca="false">C30/B30</f>
        <v>0.681213818991664</v>
      </c>
      <c r="E30" s="509" t="n">
        <v>13909.23544</v>
      </c>
      <c r="F30" s="507" t="n">
        <v>9559.05</v>
      </c>
      <c r="G30" s="508" t="n">
        <f aca="false">F30/E30</f>
        <v>0.687244819547033</v>
      </c>
      <c r="H30" s="510" t="n">
        <f aca="false">(B30/E30-1)</f>
        <v>-0.221885498546137</v>
      </c>
      <c r="I30" s="510" t="n">
        <f aca="false">(C30/F30)-1</f>
        <v>-0.228713937054414</v>
      </c>
      <c r="J30" s="511" t="n">
        <f aca="false">(D30-G30)*100</f>
        <v>-0.603100055536865</v>
      </c>
      <c r="K30" s="512" t="n">
        <v>65158.79972</v>
      </c>
      <c r="L30" s="507" t="n">
        <v>42649.48353</v>
      </c>
      <c r="M30" s="513" t="n">
        <f aca="false">L30/K30</f>
        <v>0.654546795110915</v>
      </c>
      <c r="N30" s="509" t="n">
        <v>111806.47972</v>
      </c>
      <c r="O30" s="507" t="n">
        <v>79224.83516</v>
      </c>
      <c r="P30" s="508" t="n">
        <f aca="false">O30/N30</f>
        <v>0.708588941878905</v>
      </c>
      <c r="Q30" s="510" t="n">
        <f aca="false">(K30/N30-1)</f>
        <v>-0.417218037065661</v>
      </c>
      <c r="R30" s="510" t="n">
        <f aca="false">(L30/O30)-1</f>
        <v>-0.461665228537662</v>
      </c>
      <c r="S30" s="514" t="n">
        <f aca="false">(M30-P30)*100</f>
        <v>-5.40421467679891</v>
      </c>
    </row>
    <row r="31" s="223" customFormat="true" ht="21.9" hidden="false" customHeight="true" outlineLevel="0" collapsed="false">
      <c r="A31" s="505" t="s">
        <v>138</v>
      </c>
      <c r="B31" s="506" t="n">
        <v>10156.5198</v>
      </c>
      <c r="C31" s="507" t="n">
        <v>7653.52728</v>
      </c>
      <c r="D31" s="508" t="n">
        <f aca="false">C31/B31</f>
        <v>0.753558052434457</v>
      </c>
      <c r="E31" s="509"/>
      <c r="F31" s="507"/>
      <c r="G31" s="508"/>
      <c r="H31" s="510"/>
      <c r="I31" s="510"/>
      <c r="J31" s="511"/>
      <c r="K31" s="512" t="n">
        <v>62331.36084</v>
      </c>
      <c r="L31" s="507" t="n">
        <v>34151.77332</v>
      </c>
      <c r="M31" s="513" t="n">
        <f aca="false">L31/K31</f>
        <v>0.547906749664348</v>
      </c>
      <c r="N31" s="509"/>
      <c r="O31" s="507"/>
      <c r="P31" s="508"/>
      <c r="Q31" s="510"/>
      <c r="R31" s="510"/>
      <c r="S31" s="514"/>
    </row>
    <row r="32" s="223" customFormat="true" ht="21.9" hidden="false" customHeight="true" outlineLevel="0" collapsed="false">
      <c r="A32" s="505" t="s">
        <v>139</v>
      </c>
      <c r="B32" s="506" t="n">
        <v>4011.3752</v>
      </c>
      <c r="C32" s="507" t="n">
        <v>2078.34261</v>
      </c>
      <c r="D32" s="508" t="n">
        <f aca="false">C32/B32</f>
        <v>0.518112244897959</v>
      </c>
      <c r="E32" s="509" t="n">
        <v>8595.804</v>
      </c>
      <c r="F32" s="507" t="n">
        <v>5181.01853</v>
      </c>
      <c r="G32" s="508" t="n">
        <f aca="false">F32/E32</f>
        <v>0.602738095238095</v>
      </c>
      <c r="H32" s="510" t="n">
        <f aca="false">(B32/E32-1)</f>
        <v>-0.533333333333333</v>
      </c>
      <c r="I32" s="510" t="n">
        <f aca="false">(C32/F32)-1</f>
        <v>-0.598854434129962</v>
      </c>
      <c r="J32" s="511" t="n">
        <f aca="false">(D32-G32)*100</f>
        <v>-8.4625850340136</v>
      </c>
      <c r="K32" s="512" t="n">
        <v>28759.10424</v>
      </c>
      <c r="L32" s="507" t="n">
        <v>13029.80623</v>
      </c>
      <c r="M32" s="513" t="n">
        <f aca="false">L32/K32</f>
        <v>0.453067179049246</v>
      </c>
      <c r="N32" s="509" t="n">
        <v>16454.8248</v>
      </c>
      <c r="O32" s="507" t="n">
        <v>7847.76439</v>
      </c>
      <c r="P32" s="508" t="n">
        <f aca="false">O32/N32</f>
        <v>0.476927860696517</v>
      </c>
      <c r="Q32" s="510" t="n">
        <f aca="false">(K32/N32-1)</f>
        <v>0.747761194029851</v>
      </c>
      <c r="R32" s="510" t="n">
        <f aca="false">(L32/O32)-1</f>
        <v>0.660320771938975</v>
      </c>
      <c r="S32" s="514" t="n">
        <f aca="false">(M32-P32)*100</f>
        <v>-2.38606816472717</v>
      </c>
    </row>
    <row r="33" s="223" customFormat="true" ht="21.9" hidden="false" customHeight="true" outlineLevel="0" collapsed="false">
      <c r="A33" s="505" t="s">
        <v>142</v>
      </c>
      <c r="B33" s="506" t="n">
        <v>3458.97865</v>
      </c>
      <c r="C33" s="507" t="n">
        <v>2194.73853</v>
      </c>
      <c r="D33" s="508" t="n">
        <f aca="false">C33/B33</f>
        <v>0.634504792332268</v>
      </c>
      <c r="E33" s="509" t="n">
        <v>2767.18292</v>
      </c>
      <c r="F33" s="507" t="n">
        <v>1858.78661</v>
      </c>
      <c r="G33" s="508" t="n">
        <f aca="false">F33/E33</f>
        <v>0.671725239616614</v>
      </c>
      <c r="H33" s="510" t="n">
        <f aca="false">(B33/E33-1)</f>
        <v>0.25</v>
      </c>
      <c r="I33" s="510" t="n">
        <f aca="false">(C33/F33)-1</f>
        <v>0.180737217598097</v>
      </c>
      <c r="J33" s="511" t="n">
        <f aca="false">(D33-G33)*100</f>
        <v>-3.7220447284345</v>
      </c>
      <c r="K33" s="512" t="n">
        <v>19370.28044</v>
      </c>
      <c r="L33" s="507" t="n">
        <v>11619.07397</v>
      </c>
      <c r="M33" s="513" t="n">
        <f aca="false">L33/K33</f>
        <v>0.599840255591054</v>
      </c>
      <c r="N33" s="509" t="n">
        <v>20952.7908</v>
      </c>
      <c r="O33" s="507" t="n">
        <v>12620.2991</v>
      </c>
      <c r="P33" s="508" t="n">
        <f aca="false">O33/N33</f>
        <v>0.602320675105485</v>
      </c>
      <c r="Q33" s="510" t="n">
        <f aca="false">(K33/N33-1)</f>
        <v>-0.0755274261603376</v>
      </c>
      <c r="R33" s="510" t="n">
        <f aca="false">(L33/O33)-1</f>
        <v>-0.0793345008756567</v>
      </c>
      <c r="S33" s="514" t="n">
        <f aca="false">(M33-P33)*100</f>
        <v>-0.24804195144309</v>
      </c>
    </row>
    <row r="34" s="223" customFormat="true" ht="21.9" hidden="false" customHeight="true" outlineLevel="0" collapsed="false">
      <c r="A34" s="505" t="s">
        <v>140</v>
      </c>
      <c r="B34" s="506" t="n">
        <v>2663.98848</v>
      </c>
      <c r="C34" s="507" t="n">
        <v>1615.33512</v>
      </c>
      <c r="D34" s="508" t="n">
        <f aca="false">C34/B34</f>
        <v>0.606359649122807</v>
      </c>
      <c r="E34" s="509" t="n">
        <v>2367.98976</v>
      </c>
      <c r="F34" s="507" t="n">
        <v>795.49656</v>
      </c>
      <c r="G34" s="508" t="n">
        <f aca="false">F34/E34</f>
        <v>0.3359375</v>
      </c>
      <c r="H34" s="510" t="n">
        <f aca="false">(B34/E34-1)</f>
        <v>0.125</v>
      </c>
      <c r="I34" s="510" t="n">
        <f aca="false">(C34/F34)-1</f>
        <v>1.03059975520196</v>
      </c>
      <c r="J34" s="511" t="n">
        <f aca="false">(D34-G34)*100</f>
        <v>27.0422149122807</v>
      </c>
      <c r="K34" s="512" t="n">
        <v>15539.9328</v>
      </c>
      <c r="L34" s="507" t="n">
        <v>7576.20408</v>
      </c>
      <c r="M34" s="513" t="n">
        <f aca="false">L34/K34</f>
        <v>0.487531328320802</v>
      </c>
      <c r="N34" s="509" t="n">
        <v>6511.97184</v>
      </c>
      <c r="O34" s="507" t="n">
        <v>2353.38456</v>
      </c>
      <c r="P34" s="508" t="n">
        <f aca="false">O34/N34</f>
        <v>0.361393540669856</v>
      </c>
      <c r="Q34" s="510" t="n">
        <f aca="false">(K34/N34-1)</f>
        <v>1.38636363636364</v>
      </c>
      <c r="R34" s="510" t="n">
        <f aca="false">(L34/O34)-1</f>
        <v>2.21928009929665</v>
      </c>
      <c r="S34" s="514" t="n">
        <f aca="false">(M34-P34)*100</f>
        <v>12.6137787650945</v>
      </c>
    </row>
    <row r="35" s="223" customFormat="true" ht="21.9" hidden="false" customHeight="true" outlineLevel="0" collapsed="false">
      <c r="A35" s="505" t="s">
        <v>141</v>
      </c>
      <c r="B35" s="506" t="n">
        <v>865.7844</v>
      </c>
      <c r="C35" s="507" t="n">
        <v>683.505</v>
      </c>
      <c r="D35" s="508" t="n">
        <f aca="false">C35/B35</f>
        <v>0.789463289012831</v>
      </c>
      <c r="E35" s="509" t="n">
        <v>2703.91596</v>
      </c>
      <c r="F35" s="507" t="n">
        <v>2000.84187</v>
      </c>
      <c r="G35" s="508" t="n">
        <f aca="false">F35/E35</f>
        <v>0.739979311339247</v>
      </c>
      <c r="H35" s="510" t="n">
        <f aca="false">(B35/E35-1)</f>
        <v>-0.679803509869441</v>
      </c>
      <c r="I35" s="510" t="n">
        <f aca="false">(C35/F35)-1</f>
        <v>-0.658391295060214</v>
      </c>
      <c r="J35" s="511" t="n">
        <f aca="false">(D35-G35)*100</f>
        <v>4.9483977673583</v>
      </c>
      <c r="K35" s="512" t="n">
        <v>8641.1033</v>
      </c>
      <c r="L35" s="507" t="n">
        <v>4721.05095</v>
      </c>
      <c r="M35" s="513" t="n">
        <f aca="false">L35/K35</f>
        <v>0.546348167137407</v>
      </c>
      <c r="N35" s="509" t="n">
        <v>14231.01916</v>
      </c>
      <c r="O35" s="507" t="n">
        <v>10219.9346</v>
      </c>
      <c r="P35" s="508" t="n">
        <f aca="false">O35/N35</f>
        <v>0.718144953997799</v>
      </c>
      <c r="Q35" s="510" t="n">
        <f aca="false">(K35/N35-1)</f>
        <v>-0.392797999718244</v>
      </c>
      <c r="R35" s="510" t="n">
        <f aca="false">(L35/O35)-1</f>
        <v>-0.53805468089786</v>
      </c>
      <c r="S35" s="514" t="n">
        <f aca="false">(M35-P35)*100</f>
        <v>-17.1796786860392</v>
      </c>
    </row>
    <row r="36" s="223" customFormat="true" ht="21.9" hidden="false" customHeight="true" outlineLevel="0" collapsed="false">
      <c r="A36" s="515" t="s">
        <v>144</v>
      </c>
      <c r="B36" s="516" t="n">
        <v>241.2288</v>
      </c>
      <c r="C36" s="517" t="n">
        <v>127.98528</v>
      </c>
      <c r="D36" s="518" t="n">
        <f aca="false">C36/B36</f>
        <v>0.530555555555556</v>
      </c>
      <c r="E36" s="519" t="n">
        <v>131945.64728</v>
      </c>
      <c r="F36" s="517" t="n">
        <v>101659.98287</v>
      </c>
      <c r="G36" s="518" t="n">
        <f aca="false">F36/E36</f>
        <v>0.770468635879051</v>
      </c>
      <c r="H36" s="520" t="n">
        <f aca="false">(B36/E36-1)</f>
        <v>-0.998171756287738</v>
      </c>
      <c r="I36" s="520" t="n">
        <f aca="false">(C36/F36)-1</f>
        <v>-0.998741045626934</v>
      </c>
      <c r="J36" s="521" t="n">
        <f aca="false">(D36-G36)*100</f>
        <v>-23.9913080323495</v>
      </c>
      <c r="K36" s="522" t="n">
        <v>258169.93152</v>
      </c>
      <c r="L36" s="517" t="n">
        <v>192107.28682</v>
      </c>
      <c r="M36" s="523" t="n">
        <f aca="false">L36/K36</f>
        <v>0.744111778195664</v>
      </c>
      <c r="N36" s="519" t="n">
        <v>901367.08232</v>
      </c>
      <c r="O36" s="517" t="n">
        <v>629100.43901</v>
      </c>
      <c r="P36" s="518" t="n">
        <f aca="false">O36/N36</f>
        <v>0.69794033013806</v>
      </c>
      <c r="Q36" s="520" t="n">
        <f aca="false">(K36/N36-1)</f>
        <v>-0.713579587513331</v>
      </c>
      <c r="R36" s="520" t="n">
        <f aca="false">(L36/O36)-1</f>
        <v>-0.69463177116469</v>
      </c>
      <c r="S36" s="524" t="n">
        <f aca="false">(M36-P36)*100</f>
        <v>4.61714480576043</v>
      </c>
    </row>
    <row r="37" customFormat="false" ht="16.6" hidden="false" customHeight="true" outlineLevel="0" collapsed="false">
      <c r="A37" s="164" t="s">
        <v>118</v>
      </c>
    </row>
    <row r="38" customFormat="false" ht="16.6" hidden="false" customHeight="true" outlineLevel="0" collapsed="false">
      <c r="A38" s="164" t="s">
        <v>93</v>
      </c>
    </row>
    <row r="39" customFormat="false" ht="16.6" hidden="false" customHeight="true" outlineLevel="0" collapsed="false">
      <c r="A39" s="164" t="s">
        <v>94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H29:J29 Q29:S29 H9:J12 Q9:S12 Q23:S23 Q14:S15 H14:J15 H19:J27">
    <cfRule type="cellIs" priority="2" operator="lessThan" aboveAverage="0" equalAverage="0" bottom="0" percent="0" rank="0" text="" dxfId="169">
      <formula>0</formula>
    </cfRule>
    <cfRule type="cellIs" priority="3" operator="greaterThanOrEqual" aboveAverage="0" equalAverage="0" bottom="0" percent="0" rank="0" text="" dxfId="170">
      <formula>0</formula>
    </cfRule>
  </conditionalFormatting>
  <conditionalFormatting sqref="H18:J18">
    <cfRule type="cellIs" priority="4" operator="lessThan" aboveAverage="0" equalAverage="0" bottom="0" percent="0" rank="0" text="" dxfId="171">
      <formula>0</formula>
    </cfRule>
    <cfRule type="cellIs" priority="5" operator="greaterThanOrEqual" aboveAverage="0" equalAverage="0" bottom="0" percent="0" rank="0" text="" dxfId="172">
      <formula>0</formula>
    </cfRule>
  </conditionalFormatting>
  <conditionalFormatting sqref="Q18:S18">
    <cfRule type="cellIs" priority="6" operator="lessThan" aboveAverage="0" equalAverage="0" bottom="0" percent="0" rank="0" text="" dxfId="173">
      <formula>0</formula>
    </cfRule>
    <cfRule type="cellIs" priority="7" operator="greaterThanOrEqual" aboveAverage="0" equalAverage="0" bottom="0" percent="0" rank="0" text="" dxfId="174">
      <formula>0</formula>
    </cfRule>
  </conditionalFormatting>
  <conditionalFormatting sqref="H28:J28">
    <cfRule type="cellIs" priority="8" operator="lessThan" aboveAverage="0" equalAverage="0" bottom="0" percent="0" rank="0" text="" dxfId="175">
      <formula>0</formula>
    </cfRule>
    <cfRule type="cellIs" priority="9" operator="greaterThanOrEqual" aboveAverage="0" equalAverage="0" bottom="0" percent="0" rank="0" text="" dxfId="176">
      <formula>0</formula>
    </cfRule>
  </conditionalFormatting>
  <conditionalFormatting sqref="H17:J18">
    <cfRule type="cellIs" priority="10" operator="lessThan" aboveAverage="0" equalAverage="0" bottom="0" percent="0" rank="0" text="" dxfId="177">
      <formula>0</formula>
    </cfRule>
    <cfRule type="cellIs" priority="11" operator="greaterThanOrEqual" aboveAverage="0" equalAverage="0" bottom="0" percent="0" rank="0" text="" dxfId="178">
      <formula>0</formula>
    </cfRule>
  </conditionalFormatting>
  <conditionalFormatting sqref="Q28:S28">
    <cfRule type="cellIs" priority="12" operator="lessThan" aboveAverage="0" equalAverage="0" bottom="0" percent="0" rank="0" text="" dxfId="179">
      <formula>0</formula>
    </cfRule>
    <cfRule type="cellIs" priority="13" operator="greaterThanOrEqual" aboveAverage="0" equalAverage="0" bottom="0" percent="0" rank="0" text="" dxfId="180">
      <formula>0</formula>
    </cfRule>
  </conditionalFormatting>
  <conditionalFormatting sqref="Q30:S32">
    <cfRule type="cellIs" priority="14" operator="lessThan" aboveAverage="0" equalAverage="0" bottom="0" percent="0" rank="0" text="" dxfId="181">
      <formula>0</formula>
    </cfRule>
    <cfRule type="cellIs" priority="15" operator="greaterThanOrEqual" aboveAverage="0" equalAverage="0" bottom="0" percent="0" rank="0" text="" dxfId="182">
      <formula>0</formula>
    </cfRule>
  </conditionalFormatting>
  <conditionalFormatting sqref="H31:J31">
    <cfRule type="cellIs" priority="16" operator="lessThan" aboveAverage="0" equalAverage="0" bottom="0" percent="0" rank="0" text="" dxfId="183">
      <formula>0</formula>
    </cfRule>
    <cfRule type="cellIs" priority="17" operator="greaterThanOrEqual" aboveAverage="0" equalAverage="0" bottom="0" percent="0" rank="0" text="" dxfId="184">
      <formula>0</formula>
    </cfRule>
  </conditionalFormatting>
  <conditionalFormatting sqref="Q17:S18">
    <cfRule type="cellIs" priority="18" operator="lessThan" aboveAverage="0" equalAverage="0" bottom="0" percent="0" rank="0" text="" dxfId="185">
      <formula>0</formula>
    </cfRule>
    <cfRule type="cellIs" priority="19" operator="greaterThanOrEqual" aboveAverage="0" equalAverage="0" bottom="0" percent="0" rank="0" text="" dxfId="186">
      <formula>0</formula>
    </cfRule>
  </conditionalFormatting>
  <conditionalFormatting sqref="H25:J25">
    <cfRule type="cellIs" priority="20" operator="lessThan" aboveAverage="0" equalAverage="0" bottom="0" percent="0" rank="0" text="" dxfId="187">
      <formula>0</formula>
    </cfRule>
    <cfRule type="cellIs" priority="21" operator="greaterThanOrEqual" aboveAverage="0" equalAverage="0" bottom="0" percent="0" rank="0" text="" dxfId="188">
      <formula>0</formula>
    </cfRule>
  </conditionalFormatting>
  <conditionalFormatting sqref="H24:J24">
    <cfRule type="cellIs" priority="22" operator="lessThan" aboveAverage="0" equalAverage="0" bottom="0" percent="0" rank="0" text="" dxfId="189">
      <formula>0</formula>
    </cfRule>
    <cfRule type="cellIs" priority="23" operator="greaterThanOrEqual" aboveAverage="0" equalAverage="0" bottom="0" percent="0" rank="0" text="" dxfId="190">
      <formula>0</formula>
    </cfRule>
  </conditionalFormatting>
  <conditionalFormatting sqref="Q16:S16">
    <cfRule type="cellIs" priority="24" operator="lessThan" aboveAverage="0" equalAverage="0" bottom="0" percent="0" rank="0" text="" dxfId="191">
      <formula>0</formula>
    </cfRule>
    <cfRule type="cellIs" priority="25" operator="greaterThanOrEqual" aboveAverage="0" equalAverage="0" bottom="0" percent="0" rank="0" text="" dxfId="192">
      <formula>0</formula>
    </cfRule>
  </conditionalFormatting>
  <conditionalFormatting sqref="H27:J27">
    <cfRule type="cellIs" priority="26" operator="lessThan" aboveAverage="0" equalAverage="0" bottom="0" percent="0" rank="0" text="" dxfId="193">
      <formula>0</formula>
    </cfRule>
    <cfRule type="cellIs" priority="27" operator="greaterThanOrEqual" aboveAverage="0" equalAverage="0" bottom="0" percent="0" rank="0" text="" dxfId="194">
      <formula>0</formula>
    </cfRule>
  </conditionalFormatting>
  <conditionalFormatting sqref="Q30:S30">
    <cfRule type="cellIs" priority="28" operator="lessThan" aboveAverage="0" equalAverage="0" bottom="0" percent="0" rank="0" text="" dxfId="195">
      <formula>0</formula>
    </cfRule>
    <cfRule type="cellIs" priority="29" operator="greaterThanOrEqual" aboveAverage="0" equalAverage="0" bottom="0" percent="0" rank="0" text="" dxfId="196">
      <formula>0</formula>
    </cfRule>
  </conditionalFormatting>
  <conditionalFormatting sqref="Q24:S24">
    <cfRule type="cellIs" priority="30" operator="lessThan" aboveAverage="0" equalAverage="0" bottom="0" percent="0" rank="0" text="" dxfId="197">
      <formula>0</formula>
    </cfRule>
    <cfRule type="cellIs" priority="31" operator="greaterThanOrEqual" aboveAverage="0" equalAverage="0" bottom="0" percent="0" rank="0" text="" dxfId="198">
      <formula>0</formula>
    </cfRule>
  </conditionalFormatting>
  <conditionalFormatting sqref="H26:J26">
    <cfRule type="cellIs" priority="32" operator="lessThan" aboveAverage="0" equalAverage="0" bottom="0" percent="0" rank="0" text="" dxfId="199">
      <formula>0</formula>
    </cfRule>
    <cfRule type="cellIs" priority="33" operator="greaterThanOrEqual" aboveAverage="0" equalAverage="0" bottom="0" percent="0" rank="0" text="" dxfId="200">
      <formula>0</formula>
    </cfRule>
  </conditionalFormatting>
  <conditionalFormatting sqref="Q26:S26">
    <cfRule type="cellIs" priority="34" operator="lessThan" aboveAverage="0" equalAverage="0" bottom="0" percent="0" rank="0" text="" dxfId="201">
      <formula>0</formula>
    </cfRule>
    <cfRule type="cellIs" priority="35" operator="greaterThanOrEqual" aboveAverage="0" equalAverage="0" bottom="0" percent="0" rank="0" text="" dxfId="202">
      <formula>0</formula>
    </cfRule>
  </conditionalFormatting>
  <conditionalFormatting sqref="Q35:S35">
    <cfRule type="cellIs" priority="36" operator="lessThan" aboveAverage="0" equalAverage="0" bottom="0" percent="0" rank="0" text="" dxfId="203">
      <formula>0</formula>
    </cfRule>
    <cfRule type="cellIs" priority="37" operator="greaterThanOrEqual" aboveAverage="0" equalAverage="0" bottom="0" percent="0" rank="0" text="" dxfId="204">
      <formula>0</formula>
    </cfRule>
  </conditionalFormatting>
  <conditionalFormatting sqref="H36:J36">
    <cfRule type="cellIs" priority="38" operator="lessThan" aboveAverage="0" equalAverage="0" bottom="0" percent="0" rank="0" text="" dxfId="205">
      <formula>0</formula>
    </cfRule>
    <cfRule type="cellIs" priority="39" operator="greaterThanOrEqual" aboveAverage="0" equalAverage="0" bottom="0" percent="0" rank="0" text="" dxfId="206">
      <formula>0</formula>
    </cfRule>
  </conditionalFormatting>
  <conditionalFormatting sqref="Q36:S36">
    <cfRule type="cellIs" priority="40" operator="lessThan" aboveAverage="0" equalAverage="0" bottom="0" percent="0" rank="0" text="" dxfId="207">
      <formula>0</formula>
    </cfRule>
    <cfRule type="cellIs" priority="41" operator="greaterThanOrEqual" aboveAverage="0" equalAverage="0" bottom="0" percent="0" rank="0" text="" dxfId="208">
      <formula>0</formula>
    </cfRule>
  </conditionalFormatting>
  <conditionalFormatting sqref="Q25:S25">
    <cfRule type="cellIs" priority="42" operator="lessThan" aboveAverage="0" equalAverage="0" bottom="0" percent="0" rank="0" text="" dxfId="209">
      <formula>0</formula>
    </cfRule>
    <cfRule type="cellIs" priority="43" operator="greaterThanOrEqual" aboveAverage="0" equalAverage="0" bottom="0" percent="0" rank="0" text="" dxfId="210">
      <formula>0</formula>
    </cfRule>
  </conditionalFormatting>
  <conditionalFormatting sqref="Q22:S22">
    <cfRule type="cellIs" priority="44" operator="lessThan" aboveAverage="0" equalAverage="0" bottom="0" percent="0" rank="0" text="" dxfId="211">
      <formula>0</formula>
    </cfRule>
    <cfRule type="cellIs" priority="45" operator="greaterThanOrEqual" aboveAverage="0" equalAverage="0" bottom="0" percent="0" rank="0" text="" dxfId="212">
      <formula>0</formula>
    </cfRule>
  </conditionalFormatting>
  <conditionalFormatting sqref="Q32:S32">
    <cfRule type="cellIs" priority="46" operator="lessThan" aboveAverage="0" equalAverage="0" bottom="0" percent="0" rank="0" text="" dxfId="213">
      <formula>0</formula>
    </cfRule>
    <cfRule type="cellIs" priority="47" operator="greaterThanOrEqual" aboveAverage="0" equalAverage="0" bottom="0" percent="0" rank="0" text="" dxfId="214">
      <formula>0</formula>
    </cfRule>
  </conditionalFormatting>
  <conditionalFormatting sqref="H35:J35">
    <cfRule type="cellIs" priority="48" operator="lessThan" aboveAverage="0" equalAverage="0" bottom="0" percent="0" rank="0" text="" dxfId="215">
      <formula>0</formula>
    </cfRule>
    <cfRule type="cellIs" priority="49" operator="greaterThanOrEqual" aboveAverage="0" equalAverage="0" bottom="0" percent="0" rank="0" text="" dxfId="216">
      <formula>0</formula>
    </cfRule>
  </conditionalFormatting>
  <conditionalFormatting sqref="H35:J35">
    <cfRule type="cellIs" priority="50" operator="lessThan" aboveAverage="0" equalAverage="0" bottom="0" percent="0" rank="0" text="" dxfId="217">
      <formula>0</formula>
    </cfRule>
    <cfRule type="cellIs" priority="51" operator="greaterThanOrEqual" aboveAverage="0" equalAverage="0" bottom="0" percent="0" rank="0" text="" dxfId="218">
      <formula>0</formula>
    </cfRule>
  </conditionalFormatting>
  <conditionalFormatting sqref="H33:J33">
    <cfRule type="cellIs" priority="52" operator="lessThan" aboveAverage="0" equalAverage="0" bottom="0" percent="0" rank="0" text="" dxfId="219">
      <formula>0</formula>
    </cfRule>
    <cfRule type="cellIs" priority="53" operator="greaterThanOrEqual" aboveAverage="0" equalAverage="0" bottom="0" percent="0" rank="0" text="" dxfId="220">
      <formula>0</formula>
    </cfRule>
  </conditionalFormatting>
  <conditionalFormatting sqref="H16:J16">
    <cfRule type="cellIs" priority="54" operator="lessThan" aboveAverage="0" equalAverage="0" bottom="0" percent="0" rank="0" text="" dxfId="221">
      <formula>0</formula>
    </cfRule>
    <cfRule type="cellIs" priority="55" operator="greaterThanOrEqual" aboveAverage="0" equalAverage="0" bottom="0" percent="0" rank="0" text="" dxfId="222">
      <formula>0</formula>
    </cfRule>
  </conditionalFormatting>
  <conditionalFormatting sqref="H33:J33">
    <cfRule type="cellIs" priority="56" operator="lessThan" aboveAverage="0" equalAverage="0" bottom="0" percent="0" rank="0" text="" dxfId="223">
      <formula>0</formula>
    </cfRule>
    <cfRule type="cellIs" priority="57" operator="greaterThanOrEqual" aboveAverage="0" equalAverage="0" bottom="0" percent="0" rank="0" text="" dxfId="224">
      <formula>0</formula>
    </cfRule>
  </conditionalFormatting>
  <conditionalFormatting sqref="Q33:S33">
    <cfRule type="cellIs" priority="58" operator="lessThan" aboveAverage="0" equalAverage="0" bottom="0" percent="0" rank="0" text="" dxfId="225">
      <formula>0</formula>
    </cfRule>
    <cfRule type="cellIs" priority="59" operator="greaterThanOrEqual" aboveAverage="0" equalAverage="0" bottom="0" percent="0" rank="0" text="" dxfId="226">
      <formula>0</formula>
    </cfRule>
  </conditionalFormatting>
  <conditionalFormatting sqref="H13:J13 Q13:S13">
    <cfRule type="cellIs" priority="60" operator="lessThan" aboveAverage="0" equalAverage="0" bottom="0" percent="0" rank="0" text="" dxfId="227">
      <formula>0</formula>
    </cfRule>
    <cfRule type="cellIs" priority="61" operator="greaterThanOrEqual" aboveAverage="0" equalAverage="0" bottom="0" percent="0" rank="0" text="" dxfId="228">
      <formula>0</formula>
    </cfRule>
  </conditionalFormatting>
  <conditionalFormatting sqref="Q27:S27">
    <cfRule type="cellIs" priority="62" operator="lessThan" aboveAverage="0" equalAverage="0" bottom="0" percent="0" rank="0" text="" dxfId="229">
      <formula>0</formula>
    </cfRule>
    <cfRule type="cellIs" priority="63" operator="greaterThanOrEqual" aboveAverage="0" equalAverage="0" bottom="0" percent="0" rank="0" text="" dxfId="230">
      <formula>0</formula>
    </cfRule>
  </conditionalFormatting>
  <conditionalFormatting sqref="H32:J32">
    <cfRule type="cellIs" priority="64" operator="lessThan" aboveAverage="0" equalAverage="0" bottom="0" percent="0" rank="0" text="" dxfId="231">
      <formula>0</formula>
    </cfRule>
    <cfRule type="cellIs" priority="65" operator="greaterThanOrEqual" aboveAverage="0" equalAverage="0" bottom="0" percent="0" rank="0" text="" dxfId="232">
      <formula>0</formula>
    </cfRule>
  </conditionalFormatting>
  <conditionalFormatting sqref="H30:J30">
    <cfRule type="cellIs" priority="66" operator="lessThan" aboveAverage="0" equalAverage="0" bottom="0" percent="0" rank="0" text="" dxfId="233">
      <formula>0</formula>
    </cfRule>
    <cfRule type="cellIs" priority="67" operator="greaterThanOrEqual" aboveAverage="0" equalAverage="0" bottom="0" percent="0" rank="0" text="" dxfId="234">
      <formula>0</formula>
    </cfRule>
  </conditionalFormatting>
  <conditionalFormatting sqref="Q34:S34">
    <cfRule type="cellIs" priority="68" operator="lessThan" aboveAverage="0" equalAverage="0" bottom="0" percent="0" rank="0" text="" dxfId="235">
      <formula>0</formula>
    </cfRule>
    <cfRule type="cellIs" priority="69" operator="greaterThanOrEqual" aboveAverage="0" equalAverage="0" bottom="0" percent="0" rank="0" text="" dxfId="236">
      <formula>0</formula>
    </cfRule>
  </conditionalFormatting>
  <conditionalFormatting sqref="H34:J34">
    <cfRule type="cellIs" priority="70" operator="lessThan" aboveAverage="0" equalAverage="0" bottom="0" percent="0" rank="0" text="" dxfId="237">
      <formula>0</formula>
    </cfRule>
    <cfRule type="cellIs" priority="71" operator="greaterThanOrEqual" aboveAverage="0" equalAverage="0" bottom="0" percent="0" rank="0" text="" dxfId="238">
      <formula>0</formula>
    </cfRule>
  </conditionalFormatting>
  <conditionalFormatting sqref="H34:J34">
    <cfRule type="cellIs" priority="72" operator="lessThan" aboveAverage="0" equalAverage="0" bottom="0" percent="0" rank="0" text="" dxfId="239">
      <formula>0</formula>
    </cfRule>
    <cfRule type="cellIs" priority="73" operator="greaterThanOrEqual" aboveAverage="0" equalAverage="0" bottom="0" percent="0" rank="0" text="" dxfId="2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8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8" activeCellId="0" sqref="G28:J28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14.24"/>
    <col collapsed="false" customWidth="true" hidden="false" outlineLevel="0" max="3" min="2" style="181" width="11.12"/>
    <col collapsed="false" customWidth="true" hidden="false" outlineLevel="0" max="4" min="4" style="254" width="8.61"/>
    <col collapsed="false" customWidth="true" hidden="false" outlineLevel="0" max="5" min="5" style="181" width="11.12"/>
    <col collapsed="false" customWidth="true" hidden="false" outlineLevel="0" max="6" min="6" style="181" width="10.12"/>
    <col collapsed="false" customWidth="true" hidden="false" outlineLevel="0" max="7" min="7" style="254" width="8.37"/>
    <col collapsed="false" customWidth="true" hidden="false" outlineLevel="0" max="8" min="8" style="254" width="9.74"/>
    <col collapsed="false" customWidth="true" hidden="false" outlineLevel="0" max="9" min="9" style="254" width="9.37"/>
    <col collapsed="false" customWidth="true" hidden="false" outlineLevel="0" max="10" min="10" style="181" width="6.61"/>
    <col collapsed="false" customWidth="true" hidden="false" outlineLevel="0" max="12" min="11" style="181" width="10.12"/>
    <col collapsed="false" customWidth="true" hidden="false" outlineLevel="0" max="13" min="13" style="181" width="9.24"/>
    <col collapsed="false" customWidth="true" hidden="false" outlineLevel="0" max="14" min="14" style="181" width="10.12"/>
    <col collapsed="false" customWidth="true" hidden="false" outlineLevel="0" max="15" min="15" style="181" width="10.61"/>
    <col collapsed="false" customWidth="true" hidden="false" outlineLevel="0" max="16" min="16" style="181" width="8.99"/>
    <col collapsed="false" customWidth="true" hidden="false" outlineLevel="0" max="17" min="17" style="181" width="9.37"/>
    <col collapsed="false" customWidth="true" hidden="false" outlineLevel="0" max="18" min="18" style="181" width="9.49"/>
    <col collapsed="false" customWidth="true" hidden="false" outlineLevel="0" max="19" min="19" style="181" width="6.7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535" t="s">
        <v>45</v>
      </c>
      <c r="B1" s="535"/>
    </row>
    <row r="2" customFormat="false" ht="6.7" hidden="false" customHeight="true" outlineLevel="0" collapsed="false"/>
    <row r="3" customFormat="false" ht="23.3" hidden="false" customHeight="true" outlineLevel="0" collapsed="false">
      <c r="A3" s="475" t="s">
        <v>269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</row>
    <row r="4" customFormat="false" ht="19.8" hidden="false" customHeight="true" outlineLevel="0" collapsed="false">
      <c r="A4" s="476" t="s">
        <v>270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</row>
    <row r="5" customFormat="false" ht="21.9" hidden="false" customHeight="true" outlineLevel="0" collapsed="false">
      <c r="A5" s="536" t="s">
        <v>97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</row>
    <row r="6" s="258" customFormat="true" ht="19.45" hidden="false" customHeight="true" outlineLevel="0" collapsed="false">
      <c r="A6" s="537" t="s">
        <v>147</v>
      </c>
      <c r="B6" s="479" t="s">
        <v>99</v>
      </c>
      <c r="C6" s="479"/>
      <c r="D6" s="479"/>
      <c r="E6" s="479"/>
      <c r="F6" s="479"/>
      <c r="G6" s="479"/>
      <c r="H6" s="479"/>
      <c r="I6" s="479"/>
      <c r="J6" s="479"/>
      <c r="K6" s="480" t="s">
        <v>100</v>
      </c>
      <c r="L6" s="480"/>
      <c r="M6" s="480"/>
      <c r="N6" s="480"/>
      <c r="O6" s="480"/>
      <c r="P6" s="480"/>
      <c r="Q6" s="480"/>
      <c r="R6" s="480"/>
      <c r="S6" s="480"/>
    </row>
    <row r="7" s="259" customFormat="true" ht="15.9" hidden="false" customHeight="true" outlineLevel="0" collapsed="false">
      <c r="A7" s="537"/>
      <c r="B7" s="481" t="s">
        <v>101</v>
      </c>
      <c r="C7" s="481"/>
      <c r="D7" s="481"/>
      <c r="E7" s="481" t="s">
        <v>102</v>
      </c>
      <c r="F7" s="481"/>
      <c r="G7" s="481"/>
      <c r="H7" s="482" t="s">
        <v>103</v>
      </c>
      <c r="I7" s="482"/>
      <c r="J7" s="482"/>
      <c r="K7" s="483" t="s">
        <v>104</v>
      </c>
      <c r="L7" s="483"/>
      <c r="M7" s="483"/>
      <c r="N7" s="484" t="s">
        <v>105</v>
      </c>
      <c r="O7" s="484"/>
      <c r="P7" s="484"/>
      <c r="Q7" s="485" t="s">
        <v>103</v>
      </c>
      <c r="R7" s="485"/>
      <c r="S7" s="485"/>
    </row>
    <row r="8" customFormat="false" ht="39" hidden="false" customHeight="true" outlineLevel="0" collapsed="false">
      <c r="A8" s="537"/>
      <c r="B8" s="487" t="s">
        <v>262</v>
      </c>
      <c r="C8" s="488" t="s">
        <v>263</v>
      </c>
      <c r="D8" s="489" t="s">
        <v>107</v>
      </c>
      <c r="E8" s="487" t="s">
        <v>262</v>
      </c>
      <c r="F8" s="488" t="s">
        <v>263</v>
      </c>
      <c r="G8" s="489" t="s">
        <v>107</v>
      </c>
      <c r="H8" s="487" t="s">
        <v>262</v>
      </c>
      <c r="I8" s="488" t="s">
        <v>263</v>
      </c>
      <c r="J8" s="490" t="s">
        <v>107</v>
      </c>
      <c r="K8" s="491" t="s">
        <v>262</v>
      </c>
      <c r="L8" s="488" t="s">
        <v>263</v>
      </c>
      <c r="M8" s="490" t="s">
        <v>107</v>
      </c>
      <c r="N8" s="492" t="s">
        <v>262</v>
      </c>
      <c r="O8" s="488" t="s">
        <v>263</v>
      </c>
      <c r="P8" s="489" t="s">
        <v>107</v>
      </c>
      <c r="Q8" s="487" t="s">
        <v>262</v>
      </c>
      <c r="R8" s="488" t="s">
        <v>263</v>
      </c>
      <c r="S8" s="493" t="s">
        <v>107</v>
      </c>
    </row>
    <row r="9" s="213" customFormat="true" ht="17.15" hidden="false" customHeight="true" outlineLevel="0" collapsed="false">
      <c r="A9" s="242" t="s">
        <v>110</v>
      </c>
      <c r="B9" s="243" t="n">
        <f aca="false">SUM(B10:B55)</f>
        <v>863908.49485</v>
      </c>
      <c r="C9" s="244" t="n">
        <f aca="false">SUM(C10:C55)</f>
        <v>696168.09281</v>
      </c>
      <c r="D9" s="260" t="n">
        <f aca="false">C9/B9</f>
        <v>0.805835452435128</v>
      </c>
      <c r="E9" s="246" t="n">
        <f aca="false">SUM(E10:E55)</f>
        <v>738024.03789</v>
      </c>
      <c r="F9" s="244" t="n">
        <f aca="false">SUM(F10:F55)</f>
        <v>594788.09559</v>
      </c>
      <c r="G9" s="261" t="n">
        <f aca="false">F9/E9</f>
        <v>0.805919678836601</v>
      </c>
      <c r="H9" s="247" t="n">
        <f aca="false">(B9/E9-1)</f>
        <v>0.170569589196447</v>
      </c>
      <c r="I9" s="247" t="n">
        <f aca="false">(C9/F9-1)</f>
        <v>0.170447253352366</v>
      </c>
      <c r="J9" s="248" t="n">
        <f aca="false">(D9-G9)*100</f>
        <v>-0.00842264014728755</v>
      </c>
      <c r="K9" s="249" t="n">
        <f aca="false">SUM(K10:K55)</f>
        <v>4820642.29337</v>
      </c>
      <c r="L9" s="244" t="n">
        <f aca="false">SUM(L10:L55)</f>
        <v>3758024.71582</v>
      </c>
      <c r="M9" s="260" t="n">
        <f aca="false">L9/K9</f>
        <v>0.779569295358949</v>
      </c>
      <c r="N9" s="246" t="n">
        <f aca="false">SUM(N10:N55)</f>
        <v>4387110.34556</v>
      </c>
      <c r="O9" s="244" t="n">
        <f aca="false">SUM(O10:O55)</f>
        <v>3385308.4463</v>
      </c>
      <c r="P9" s="261" t="n">
        <f aca="false">O9/N9</f>
        <v>0.771648802890523</v>
      </c>
      <c r="Q9" s="263" t="n">
        <f aca="false">(K9/N9-1)</f>
        <v>0.0988194765259916</v>
      </c>
      <c r="R9" s="263" t="n">
        <f aca="false">(L9/O9-1)</f>
        <v>0.110098171387415</v>
      </c>
      <c r="S9" s="538" t="n">
        <f aca="false">(M9-P9)*100</f>
        <v>0.792049246842652</v>
      </c>
    </row>
    <row r="10" customFormat="false" ht="17.15" hidden="false" customHeight="true" outlineLevel="0" collapsed="false">
      <c r="A10" s="539" t="s">
        <v>150</v>
      </c>
      <c r="B10" s="540" t="n">
        <v>128687.48505</v>
      </c>
      <c r="C10" s="541" t="n">
        <v>105320.84751</v>
      </c>
      <c r="D10" s="542" t="n">
        <f aca="false">C10/B10</f>
        <v>0.818423388016937</v>
      </c>
      <c r="E10" s="543" t="n">
        <v>101634.3666</v>
      </c>
      <c r="F10" s="541" t="n">
        <v>83889.79191</v>
      </c>
      <c r="G10" s="544" t="n">
        <f aca="false">F10/E10</f>
        <v>0.82540773083344</v>
      </c>
      <c r="H10" s="545" t="n">
        <f aca="false">(B10/E10-1)</f>
        <v>0.266180814177476</v>
      </c>
      <c r="I10" s="545" t="n">
        <f aca="false">(C10/F10-1)</f>
        <v>0.255466786983952</v>
      </c>
      <c r="J10" s="546" t="n">
        <f aca="false">(D10-G10)*100</f>
        <v>-0.698434281650306</v>
      </c>
      <c r="K10" s="547" t="n">
        <v>730028.28717</v>
      </c>
      <c r="L10" s="541" t="n">
        <v>580923.21879</v>
      </c>
      <c r="M10" s="542" t="n">
        <f aca="false">L10/K10</f>
        <v>0.795754396096054</v>
      </c>
      <c r="N10" s="543" t="n">
        <v>637876.05327</v>
      </c>
      <c r="O10" s="541" t="n">
        <v>513151.74729</v>
      </c>
      <c r="P10" s="544" t="n">
        <f aca="false">O10/N10</f>
        <v>0.804469370905813</v>
      </c>
      <c r="Q10" s="545" t="n">
        <f aca="false">(K10/N10-1)</f>
        <v>0.144467304310284</v>
      </c>
      <c r="R10" s="545" t="n">
        <f aca="false">(L10/O10-1)</f>
        <v>0.132069065062931</v>
      </c>
      <c r="S10" s="546" t="n">
        <f aca="false">(M10-P10)*100</f>
        <v>-0.871497480975947</v>
      </c>
    </row>
    <row r="11" customFormat="false" ht="17.15" hidden="false" customHeight="true" outlineLevel="0" collapsed="false">
      <c r="A11" s="539" t="s">
        <v>151</v>
      </c>
      <c r="B11" s="540" t="n">
        <v>97567.35264</v>
      </c>
      <c r="C11" s="541" t="n">
        <v>75878.38176</v>
      </c>
      <c r="D11" s="542" t="n">
        <f aca="false">C11/B11</f>
        <v>0.777702578853122</v>
      </c>
      <c r="E11" s="543" t="n">
        <v>88684.58688</v>
      </c>
      <c r="F11" s="541" t="n">
        <v>72262.40688</v>
      </c>
      <c r="G11" s="544" t="n">
        <f aca="false">F11/E11</f>
        <v>0.814824868923153</v>
      </c>
      <c r="H11" s="545" t="n">
        <f aca="false">(B11/E11-1)</f>
        <v>0.100161325349797</v>
      </c>
      <c r="I11" s="545" t="n">
        <f aca="false">(C11/F11-1)</f>
        <v>0.0500395023653828</v>
      </c>
      <c r="J11" s="546" t="n">
        <f aca="false">(D11-G11)*100</f>
        <v>-3.71222900700308</v>
      </c>
      <c r="K11" s="547" t="n">
        <v>564754.4712</v>
      </c>
      <c r="L11" s="541" t="n">
        <v>440194.21344</v>
      </c>
      <c r="M11" s="542" t="n">
        <f aca="false">L11/K11</f>
        <v>0.779443520835997</v>
      </c>
      <c r="N11" s="543" t="n">
        <v>523254.33264</v>
      </c>
      <c r="O11" s="541" t="n">
        <v>415431.97344</v>
      </c>
      <c r="P11" s="544" t="n">
        <f aca="false">O11/N11</f>
        <v>0.793938907957057</v>
      </c>
      <c r="Q11" s="545" t="n">
        <f aca="false">(K11/N11-1)</f>
        <v>0.0793116004422121</v>
      </c>
      <c r="R11" s="545" t="n">
        <f aca="false">(L11/O11-1)</f>
        <v>0.0596060043115005</v>
      </c>
      <c r="S11" s="546" t="n">
        <f aca="false">(M11-P11)*100</f>
        <v>-1.44953871210594</v>
      </c>
    </row>
    <row r="12" customFormat="false" ht="17.15" hidden="false" customHeight="true" outlineLevel="0" collapsed="false">
      <c r="A12" s="539" t="s">
        <v>155</v>
      </c>
      <c r="B12" s="540" t="n">
        <v>85874.06639</v>
      </c>
      <c r="C12" s="541" t="n">
        <v>73715.69597</v>
      </c>
      <c r="D12" s="542" t="n">
        <f aca="false">C12/B12</f>
        <v>0.858416272442691</v>
      </c>
      <c r="E12" s="543" t="n">
        <v>77626.24065</v>
      </c>
      <c r="F12" s="541" t="n">
        <v>61231.84865</v>
      </c>
      <c r="G12" s="544" t="n">
        <f aca="false">F12/E12</f>
        <v>0.788803478530942</v>
      </c>
      <c r="H12" s="545" t="n">
        <f aca="false">(B12/E12-1)</f>
        <v>0.106250485286125</v>
      </c>
      <c r="I12" s="545" t="n">
        <f aca="false">(C12/F12-1)</f>
        <v>0.203878334481741</v>
      </c>
      <c r="J12" s="546" t="n">
        <f aca="false">(D12-G12)*100</f>
        <v>6.96127939117497</v>
      </c>
      <c r="K12" s="547" t="n">
        <v>476325.79939</v>
      </c>
      <c r="L12" s="541" t="n">
        <v>400959.81499</v>
      </c>
      <c r="M12" s="542" t="n">
        <f aca="false">L12/K12</f>
        <v>0.841776396540947</v>
      </c>
      <c r="N12" s="543" t="n">
        <v>444764.18385</v>
      </c>
      <c r="O12" s="541" t="n">
        <v>334497.43201</v>
      </c>
      <c r="P12" s="544" t="n">
        <f aca="false">O12/N12</f>
        <v>0.752078166714098</v>
      </c>
      <c r="Q12" s="545" t="n">
        <f aca="false">(K12/N12-1)</f>
        <v>0.0709625835128944</v>
      </c>
      <c r="R12" s="545" t="n">
        <f aca="false">(L12/O12-1)</f>
        <v>0.198693253280381</v>
      </c>
      <c r="S12" s="546" t="n">
        <f aca="false">(M12-P12)*100</f>
        <v>8.96982298268486</v>
      </c>
    </row>
    <row r="13" customFormat="false" ht="17.15" hidden="false" customHeight="true" outlineLevel="0" collapsed="false">
      <c r="A13" s="539" t="s">
        <v>149</v>
      </c>
      <c r="B13" s="540" t="n">
        <v>69147.41024</v>
      </c>
      <c r="C13" s="541" t="n">
        <v>51924.01392</v>
      </c>
      <c r="D13" s="542" t="n">
        <f aca="false">C13/B13</f>
        <v>0.750917695106437</v>
      </c>
      <c r="E13" s="543" t="n">
        <v>65925.57024</v>
      </c>
      <c r="F13" s="541" t="n">
        <v>51977.80464</v>
      </c>
      <c r="G13" s="544" t="n">
        <f aca="false">F13/E13</f>
        <v>0.788431627527474</v>
      </c>
      <c r="H13" s="545" t="n">
        <f aca="false">(B13/E13-1)</f>
        <v>0.0488708704114502</v>
      </c>
      <c r="I13" s="545" t="n">
        <f aca="false">(C13/F13-1)</f>
        <v>-0.00103487864430907</v>
      </c>
      <c r="J13" s="546" t="n">
        <f aca="false">(D13-G13)*100</f>
        <v>-3.75139324210375</v>
      </c>
      <c r="K13" s="547" t="n">
        <v>407045.8648</v>
      </c>
      <c r="L13" s="541" t="n">
        <v>304744.88048</v>
      </c>
      <c r="M13" s="542" t="n">
        <f aca="false">L13/K13</f>
        <v>0.748674552018198</v>
      </c>
      <c r="N13" s="543" t="n">
        <v>395818.17264</v>
      </c>
      <c r="O13" s="541" t="n">
        <v>296851.37248</v>
      </c>
      <c r="P13" s="544" t="n">
        <f aca="false">O13/N13</f>
        <v>0.74996903376134</v>
      </c>
      <c r="Q13" s="545" t="n">
        <f aca="false">(K13/N13-1)</f>
        <v>0.0283657824124504</v>
      </c>
      <c r="R13" s="545" t="n">
        <f aca="false">(L13/O13-1)</f>
        <v>0.0265907748178991</v>
      </c>
      <c r="S13" s="546" t="n">
        <f aca="false">(M13-P13)*100</f>
        <v>-0.129448174314184</v>
      </c>
    </row>
    <row r="14" customFormat="false" ht="17.15" hidden="false" customHeight="true" outlineLevel="0" collapsed="false">
      <c r="A14" s="539" t="s">
        <v>153</v>
      </c>
      <c r="B14" s="540" t="n">
        <v>65784.8737</v>
      </c>
      <c r="C14" s="541" t="n">
        <v>55645.67092</v>
      </c>
      <c r="D14" s="542" t="n">
        <f aca="false">C14/B14</f>
        <v>0.84587334124501</v>
      </c>
      <c r="E14" s="543" t="n">
        <v>55282.99889</v>
      </c>
      <c r="F14" s="541" t="n">
        <v>46837.92162</v>
      </c>
      <c r="G14" s="544" t="n">
        <f aca="false">F14/E14</f>
        <v>0.847239161413734</v>
      </c>
      <c r="H14" s="545" t="n">
        <f aca="false">(B14/E14-1)</f>
        <v>0.189965722208671</v>
      </c>
      <c r="I14" s="545" t="n">
        <f aca="false">(C14/F14-1)</f>
        <v>0.188047398248326</v>
      </c>
      <c r="J14" s="546" t="n">
        <f aca="false">(D14-G14)*100</f>
        <v>-0.136582016872389</v>
      </c>
      <c r="K14" s="547" t="n">
        <v>401328.89391</v>
      </c>
      <c r="L14" s="541" t="n">
        <v>318430.30072</v>
      </c>
      <c r="M14" s="542" t="n">
        <f aca="false">L14/K14</f>
        <v>0.793439758641972</v>
      </c>
      <c r="N14" s="543" t="n">
        <v>342980.57115</v>
      </c>
      <c r="O14" s="541" t="n">
        <v>277720.89765</v>
      </c>
      <c r="P14" s="544" t="n">
        <f aca="false">O14/N14</f>
        <v>0.809727783468355</v>
      </c>
      <c r="Q14" s="545" t="n">
        <f aca="false">(K14/N14-1)</f>
        <v>0.170121364497005</v>
      </c>
      <c r="R14" s="545" t="n">
        <f aca="false">(L14/O14-1)</f>
        <v>0.146583866804666</v>
      </c>
      <c r="S14" s="546" t="n">
        <f aca="false">(M14-P14)*100</f>
        <v>-1.62880248263833</v>
      </c>
    </row>
    <row r="15" customFormat="false" ht="17.15" hidden="false" customHeight="true" outlineLevel="0" collapsed="false">
      <c r="A15" s="539" t="s">
        <v>148</v>
      </c>
      <c r="B15" s="540" t="n">
        <v>63115.60134</v>
      </c>
      <c r="C15" s="541" t="n">
        <v>51146.50398</v>
      </c>
      <c r="D15" s="542" t="n">
        <f aca="false">C15/B15</f>
        <v>0.810362301778238</v>
      </c>
      <c r="E15" s="543" t="n">
        <v>54056.93392</v>
      </c>
      <c r="F15" s="541" t="n">
        <v>44480.06222</v>
      </c>
      <c r="G15" s="544" t="n">
        <f aca="false">F15/E15</f>
        <v>0.822837312338635</v>
      </c>
      <c r="H15" s="545" t="n">
        <f aca="false">(B15/E15-1)</f>
        <v>0.167576419213974</v>
      </c>
      <c r="I15" s="545" t="n">
        <f aca="false">(C15/F15-1)</f>
        <v>0.149874829918797</v>
      </c>
      <c r="J15" s="546" t="n">
        <f aca="false">(D15-G15)*100</f>
        <v>-1.24750105603977</v>
      </c>
      <c r="K15" s="547" t="n">
        <v>350950.72562</v>
      </c>
      <c r="L15" s="541" t="n">
        <v>265600.80074</v>
      </c>
      <c r="M15" s="542" t="n">
        <f aca="false">L15/K15</f>
        <v>0.756803680262469</v>
      </c>
      <c r="N15" s="543" t="n">
        <v>315646.28216</v>
      </c>
      <c r="O15" s="541" t="n">
        <v>247378.14508</v>
      </c>
      <c r="P15" s="544" t="n">
        <f aca="false">O15/N15</f>
        <v>0.783719495718961</v>
      </c>
      <c r="Q15" s="545" t="n">
        <f aca="false">(K15/N15-1)</f>
        <v>0.111848120682455</v>
      </c>
      <c r="R15" s="545" t="n">
        <f aca="false">(L15/O15-1)</f>
        <v>0.0736631591044836</v>
      </c>
      <c r="S15" s="546" t="n">
        <f aca="false">(M15-P15)*100</f>
        <v>-2.69158154564917</v>
      </c>
    </row>
    <row r="16" customFormat="false" ht="17.15" hidden="false" customHeight="true" outlineLevel="0" collapsed="false">
      <c r="A16" s="539" t="s">
        <v>152</v>
      </c>
      <c r="B16" s="540" t="n">
        <v>32006.88156</v>
      </c>
      <c r="C16" s="541" t="n">
        <v>25610.86335</v>
      </c>
      <c r="D16" s="542" t="n">
        <f aca="false">C16/B16</f>
        <v>0.800167404687331</v>
      </c>
      <c r="E16" s="543" t="n">
        <v>29102.55982</v>
      </c>
      <c r="F16" s="541" t="n">
        <v>23367.37419</v>
      </c>
      <c r="G16" s="544" t="n">
        <f aca="false">F16/E16</f>
        <v>0.802931918516026</v>
      </c>
      <c r="H16" s="545" t="n">
        <f aca="false">(B16/E16-1)</f>
        <v>0.0997960920951044</v>
      </c>
      <c r="I16" s="545" t="n">
        <f aca="false">(C16/F16-1)</f>
        <v>0.0960094678057624</v>
      </c>
      <c r="J16" s="546" t="n">
        <f aca="false">(D16-G16)*100</f>
        <v>-0.276451382869425</v>
      </c>
      <c r="K16" s="547" t="n">
        <v>193082.66241</v>
      </c>
      <c r="L16" s="541" t="n">
        <v>140330.4198</v>
      </c>
      <c r="M16" s="542" t="n">
        <f aca="false">L16/K16</f>
        <v>0.726789334932705</v>
      </c>
      <c r="N16" s="543" t="n">
        <v>167582.99408</v>
      </c>
      <c r="O16" s="541" t="n">
        <v>132195.61107</v>
      </c>
      <c r="P16" s="544" t="n">
        <f aca="false">O16/N16</f>
        <v>0.788836670425479</v>
      </c>
      <c r="Q16" s="545" t="n">
        <f aca="false">(K16/N16-1)</f>
        <v>0.152161431832559</v>
      </c>
      <c r="R16" s="545" t="n">
        <f aca="false">(L16/O16-1)</f>
        <v>0.061536148319572</v>
      </c>
      <c r="S16" s="546" t="n">
        <f aca="false">(M16-P16)*100</f>
        <v>-6.20473354927741</v>
      </c>
    </row>
    <row r="17" customFormat="false" ht="17.15" hidden="false" customHeight="true" outlineLevel="0" collapsed="false">
      <c r="A17" s="539" t="s">
        <v>156</v>
      </c>
      <c r="B17" s="540" t="n">
        <v>28277.66781</v>
      </c>
      <c r="C17" s="541" t="n">
        <v>24485.0094</v>
      </c>
      <c r="D17" s="542" t="n">
        <f aca="false">C17/B17</f>
        <v>0.865877962939406</v>
      </c>
      <c r="E17" s="543" t="n">
        <v>27443.91447</v>
      </c>
      <c r="F17" s="541" t="n">
        <v>23381.46531</v>
      </c>
      <c r="G17" s="544" t="n">
        <f aca="false">F17/E17</f>
        <v>0.851972678152717</v>
      </c>
      <c r="H17" s="545" t="n">
        <f aca="false">(B17/E17-1)</f>
        <v>0.0303802630237537</v>
      </c>
      <c r="I17" s="545" t="n">
        <f aca="false">(C17/F17-1)</f>
        <v>0.0471973879895382</v>
      </c>
      <c r="J17" s="546" t="n">
        <f aca="false">(D17-G17)*100</f>
        <v>1.39052847866886</v>
      </c>
      <c r="K17" s="547" t="n">
        <v>178791.72894</v>
      </c>
      <c r="L17" s="541" t="n">
        <v>139967.4411</v>
      </c>
      <c r="M17" s="542" t="n">
        <f aca="false">L17/K17</f>
        <v>0.782851879837076</v>
      </c>
      <c r="N17" s="543" t="n">
        <v>162338.0904</v>
      </c>
      <c r="O17" s="541" t="n">
        <v>133775.44362</v>
      </c>
      <c r="P17" s="544" t="n">
        <f aca="false">O17/N17</f>
        <v>0.824054559779397</v>
      </c>
      <c r="Q17" s="545" t="n">
        <f aca="false">(K17/N17-1)</f>
        <v>0.101354146149301</v>
      </c>
      <c r="R17" s="545" t="n">
        <f aca="false">(L17/O17-1)</f>
        <v>0.0462865030564865</v>
      </c>
      <c r="S17" s="546" t="n">
        <f aca="false">(M17-P17)*100</f>
        <v>-4.12026799423211</v>
      </c>
    </row>
    <row r="18" customFormat="false" ht="17.15" hidden="false" customHeight="true" outlineLevel="0" collapsed="false">
      <c r="A18" s="539" t="s">
        <v>159</v>
      </c>
      <c r="B18" s="540" t="n">
        <v>19572.99489</v>
      </c>
      <c r="C18" s="541" t="n">
        <v>17534.50029</v>
      </c>
      <c r="D18" s="542" t="n">
        <f aca="false">C18/B18</f>
        <v>0.895851676687379</v>
      </c>
      <c r="E18" s="543" t="n">
        <v>22792.24071</v>
      </c>
      <c r="F18" s="541" t="n">
        <v>19283.46957</v>
      </c>
      <c r="G18" s="544" t="n">
        <f aca="false">F18/E18</f>
        <v>0.84605413813217</v>
      </c>
      <c r="H18" s="545" t="n">
        <f aca="false">(B18/E18-1)</f>
        <v>-0.141243059906241</v>
      </c>
      <c r="I18" s="545" t="n">
        <f aca="false">(C18/F18-1)</f>
        <v>-0.090697852564921</v>
      </c>
      <c r="J18" s="546" t="n">
        <f aca="false">(D18-G18)*100</f>
        <v>4.97975385552092</v>
      </c>
      <c r="K18" s="547" t="n">
        <v>122175.25353</v>
      </c>
      <c r="L18" s="541" t="n">
        <v>102019.26888</v>
      </c>
      <c r="M18" s="542" t="n">
        <f aca="false">L18/K18</f>
        <v>0.835023999806551</v>
      </c>
      <c r="N18" s="543" t="n">
        <v>137109.93462</v>
      </c>
      <c r="O18" s="541" t="n">
        <v>106640.84142</v>
      </c>
      <c r="P18" s="544" t="n">
        <f aca="false">O18/N18</f>
        <v>0.777776181686287</v>
      </c>
      <c r="Q18" s="545" t="n">
        <f aca="false">(K18/N18-1)</f>
        <v>-0.108924864791099</v>
      </c>
      <c r="R18" s="545" t="n">
        <f aca="false">(L18/O18-1)</f>
        <v>-0.0433377351346859</v>
      </c>
      <c r="S18" s="546" t="n">
        <f aca="false">(M18-P18)*100</f>
        <v>5.7247818120264</v>
      </c>
    </row>
    <row r="19" customFormat="false" ht="17.15" hidden="false" customHeight="true" outlineLevel="0" collapsed="false">
      <c r="A19" s="539" t="s">
        <v>158</v>
      </c>
      <c r="B19" s="540" t="n">
        <v>19525.94303</v>
      </c>
      <c r="C19" s="541" t="n">
        <v>17245.92089</v>
      </c>
      <c r="D19" s="542" t="n">
        <f aca="false">C19/B19</f>
        <v>0.883231138363103</v>
      </c>
      <c r="E19" s="543" t="n">
        <v>5134.07227</v>
      </c>
      <c r="F19" s="541" t="n">
        <v>4270.90075</v>
      </c>
      <c r="G19" s="544" t="n">
        <f aca="false">F19/E19</f>
        <v>0.831873905429072</v>
      </c>
      <c r="H19" s="545" t="n">
        <f aca="false">(B19/E19-1)</f>
        <v>2.80320766890958</v>
      </c>
      <c r="I19" s="545" t="n">
        <f aca="false">(C19/F19-1)</f>
        <v>3.03800554016621</v>
      </c>
      <c r="J19" s="546" t="n">
        <f aca="false">(D19-G19)*100</f>
        <v>5.13572329340315</v>
      </c>
      <c r="K19" s="547" t="n">
        <v>64099.94996</v>
      </c>
      <c r="L19" s="541" t="n">
        <v>54926.85964</v>
      </c>
      <c r="M19" s="542" t="n">
        <f aca="false">L19/K19</f>
        <v>0.856893955054189</v>
      </c>
      <c r="N19" s="543" t="n">
        <v>27759.19857</v>
      </c>
      <c r="O19" s="541" t="n">
        <v>24322.60231</v>
      </c>
      <c r="P19" s="544" t="n">
        <f aca="false">O19/N19</f>
        <v>0.876199730646618</v>
      </c>
      <c r="Q19" s="545" t="n">
        <f aca="false">(K19/N19-1)</f>
        <v>1.30914267205373</v>
      </c>
      <c r="R19" s="545" t="n">
        <f aca="false">(L19/O19-1)</f>
        <v>1.25826410101757</v>
      </c>
      <c r="S19" s="546" t="n">
        <f aca="false">(M19-P19)*100</f>
        <v>-1.93057755924295</v>
      </c>
    </row>
    <row r="20" customFormat="false" ht="17.15" hidden="false" customHeight="true" outlineLevel="0" collapsed="false">
      <c r="A20" s="539" t="s">
        <v>164</v>
      </c>
      <c r="B20" s="540" t="n">
        <v>17944.8435</v>
      </c>
      <c r="C20" s="541" t="n">
        <v>15395.68146</v>
      </c>
      <c r="D20" s="542" t="n">
        <f aca="false">C20/B20</f>
        <v>0.857944593386953</v>
      </c>
      <c r="E20" s="543" t="n">
        <v>16675.39416</v>
      </c>
      <c r="F20" s="541" t="n">
        <v>14888.92806</v>
      </c>
      <c r="G20" s="544" t="n">
        <f aca="false">F20/E20</f>
        <v>0.892868133559009</v>
      </c>
      <c r="H20" s="545" t="n">
        <f aca="false">(B20/E20-1)</f>
        <v>0.0761270964763812</v>
      </c>
      <c r="I20" s="545" t="n">
        <f aca="false">(C20/F20-1)</f>
        <v>0.0340355865753306</v>
      </c>
      <c r="J20" s="546" t="n">
        <f aca="false">(D20-G20)*100</f>
        <v>-3.49235401720567</v>
      </c>
      <c r="K20" s="547" t="n">
        <v>113426.80596</v>
      </c>
      <c r="L20" s="541" t="n">
        <v>89474.68956</v>
      </c>
      <c r="M20" s="542" t="n">
        <f aca="false">L20/K20</f>
        <v>0.788831959101037</v>
      </c>
      <c r="N20" s="543" t="n">
        <v>108653.7021</v>
      </c>
      <c r="O20" s="541" t="n">
        <v>88199.46708</v>
      </c>
      <c r="P20" s="544" t="n">
        <f aca="false">O20/N20</f>
        <v>0.811748383859256</v>
      </c>
      <c r="Q20" s="545" t="n">
        <f aca="false">(K20/N20-1)</f>
        <v>0.0439295096968448</v>
      </c>
      <c r="R20" s="545" t="n">
        <f aca="false">(L20/O20-1)</f>
        <v>0.0144583921220671</v>
      </c>
      <c r="S20" s="546" t="n">
        <f aca="false">(M20-P20)*100</f>
        <v>-2.29164247582189</v>
      </c>
    </row>
    <row r="21" customFormat="false" ht="17.15" hidden="false" customHeight="true" outlineLevel="0" collapsed="false">
      <c r="A21" s="539" t="s">
        <v>169</v>
      </c>
      <c r="B21" s="540" t="n">
        <v>17682.71357</v>
      </c>
      <c r="C21" s="541" t="n">
        <v>14321.68058</v>
      </c>
      <c r="D21" s="542" t="n">
        <f aca="false">C21/B21</f>
        <v>0.809925497198448</v>
      </c>
      <c r="E21" s="543" t="n">
        <v>17177.52429</v>
      </c>
      <c r="F21" s="541" t="n">
        <v>13345.05389</v>
      </c>
      <c r="G21" s="544" t="n">
        <f aca="false">F21/E21</f>
        <v>0.776890410090638</v>
      </c>
      <c r="H21" s="545" t="n">
        <f aca="false">(B21/E21-1)</f>
        <v>0.0294099004880524</v>
      </c>
      <c r="I21" s="545" t="n">
        <f aca="false">(C21/F21-1)</f>
        <v>0.0731826711267032</v>
      </c>
      <c r="J21" s="546" t="n">
        <f aca="false">(D21-G21)*100</f>
        <v>3.30350871078101</v>
      </c>
      <c r="K21" s="547" t="n">
        <v>102632.90405</v>
      </c>
      <c r="L21" s="541" t="n">
        <v>78052.83253</v>
      </c>
      <c r="M21" s="542" t="n">
        <f aca="false">L21/K21</f>
        <v>0.760504959422904</v>
      </c>
      <c r="N21" s="543" t="n">
        <v>100640.45495</v>
      </c>
      <c r="O21" s="541" t="n">
        <v>73817.51723</v>
      </c>
      <c r="P21" s="544" t="n">
        <f aca="false">O21/N21</f>
        <v>0.733477578839184</v>
      </c>
      <c r="Q21" s="545" t="n">
        <f aca="false">(K21/N21-1)</f>
        <v>0.0197976956780439</v>
      </c>
      <c r="R21" s="545" t="n">
        <f aca="false">(L21/O21-1)</f>
        <v>0.0573754775144175</v>
      </c>
      <c r="S21" s="546" t="n">
        <f aca="false">(M21-P21)*100</f>
        <v>2.70273805837192</v>
      </c>
    </row>
    <row r="22" customFormat="false" ht="17.15" hidden="false" customHeight="true" outlineLevel="0" collapsed="false">
      <c r="A22" s="539" t="s">
        <v>173</v>
      </c>
      <c r="B22" s="540" t="n">
        <v>16420.75012</v>
      </c>
      <c r="C22" s="541" t="n">
        <v>13698.64328</v>
      </c>
      <c r="D22" s="542" t="n">
        <f aca="false">C22/B22</f>
        <v>0.834227619316577</v>
      </c>
      <c r="E22" s="543" t="n">
        <v>15959.33678</v>
      </c>
      <c r="F22" s="541" t="n">
        <v>12308.60661</v>
      </c>
      <c r="G22" s="544" t="n">
        <f aca="false">F22/E22</f>
        <v>0.771248002324568</v>
      </c>
      <c r="H22" s="545" t="n">
        <f aca="false">(B22/E22-1)</f>
        <v>0.0289118117100102</v>
      </c>
      <c r="I22" s="545" t="n">
        <f aca="false">(C22/F22-1)</f>
        <v>0.112932090044269</v>
      </c>
      <c r="J22" s="546" t="n">
        <f aca="false">(D22-G22)*100</f>
        <v>6.29796169920096</v>
      </c>
      <c r="K22" s="547" t="n">
        <v>87921.26854</v>
      </c>
      <c r="L22" s="541" t="n">
        <v>69294.31343</v>
      </c>
      <c r="M22" s="542" t="n">
        <f aca="false">L22/K22</f>
        <v>0.788140510034547</v>
      </c>
      <c r="N22" s="543" t="n">
        <v>86564.85244</v>
      </c>
      <c r="O22" s="541" t="n">
        <v>63239.13284</v>
      </c>
      <c r="P22" s="544" t="n">
        <f aca="false">O22/N22</f>
        <v>0.730540526062034</v>
      </c>
      <c r="Q22" s="545" t="n">
        <f aca="false">(K22/N22-1)</f>
        <v>0.0156693630470885</v>
      </c>
      <c r="R22" s="545" t="n">
        <f aca="false">(L22/O22-1)</f>
        <v>0.095750531641857</v>
      </c>
      <c r="S22" s="546" t="n">
        <f aca="false">(M22-P22)*100</f>
        <v>5.75999839725129</v>
      </c>
    </row>
    <row r="23" customFormat="false" ht="17.15" hidden="false" customHeight="true" outlineLevel="0" collapsed="false">
      <c r="A23" s="539" t="s">
        <v>171</v>
      </c>
      <c r="B23" s="540" t="n">
        <v>15786.24666</v>
      </c>
      <c r="C23" s="541" t="n">
        <v>13707.75389</v>
      </c>
      <c r="D23" s="542" t="n">
        <f aca="false">C23/B23</f>
        <v>0.868335215154937</v>
      </c>
      <c r="E23" s="543" t="n">
        <v>13808.75735</v>
      </c>
      <c r="F23" s="541" t="n">
        <v>11256.93464</v>
      </c>
      <c r="G23" s="544" t="n">
        <f aca="false">F23/E23</f>
        <v>0.815202581570455</v>
      </c>
      <c r="H23" s="545" t="n">
        <f aca="false">(B23/E23-1)</f>
        <v>0.143205449982072</v>
      </c>
      <c r="I23" s="545" t="n">
        <f aca="false">(C23/F23-1)</f>
        <v>0.217716396903589</v>
      </c>
      <c r="J23" s="546" t="n">
        <f aca="false">(D23-G23)*100</f>
        <v>5.31326335844814</v>
      </c>
      <c r="K23" s="547" t="n">
        <v>81517.71406</v>
      </c>
      <c r="L23" s="541" t="n">
        <v>69350.75805</v>
      </c>
      <c r="M23" s="542" t="n">
        <f aca="false">L23/K23</f>
        <v>0.850744636913583</v>
      </c>
      <c r="N23" s="543" t="n">
        <v>67945.62168</v>
      </c>
      <c r="O23" s="541" t="n">
        <v>51719.7129</v>
      </c>
      <c r="P23" s="544" t="n">
        <f aca="false">O23/N23</f>
        <v>0.761192724728926</v>
      </c>
      <c r="Q23" s="545" t="n">
        <f aca="false">(K23/N23-1)</f>
        <v>0.199749329602425</v>
      </c>
      <c r="R23" s="545" t="n">
        <f aca="false">(L23/O23-1)</f>
        <v>0.340896036760482</v>
      </c>
      <c r="S23" s="546" t="n">
        <f aca="false">(M23-P23)*100</f>
        <v>8.95519121846568</v>
      </c>
    </row>
    <row r="24" customFormat="false" ht="17.15" hidden="false" customHeight="true" outlineLevel="0" collapsed="false">
      <c r="A24" s="539" t="s">
        <v>154</v>
      </c>
      <c r="B24" s="540" t="n">
        <v>15707.06064</v>
      </c>
      <c r="C24" s="541" t="n">
        <v>12238.34094</v>
      </c>
      <c r="D24" s="542" t="n">
        <f aca="false">C24/B24</f>
        <v>0.7791617553722</v>
      </c>
      <c r="E24" s="543" t="n">
        <v>11470.54068</v>
      </c>
      <c r="F24" s="541" t="n">
        <v>9291.39786</v>
      </c>
      <c r="G24" s="544" t="n">
        <f aca="false">F24/E24</f>
        <v>0.810022658844709</v>
      </c>
      <c r="H24" s="545" t="n">
        <f aca="false">(B24/E24-1)</f>
        <v>0.369339168761834</v>
      </c>
      <c r="I24" s="545" t="n">
        <f aca="false">(C24/F24-1)</f>
        <v>0.317168969018834</v>
      </c>
      <c r="J24" s="546" t="n">
        <f aca="false">(D24-G24)*100</f>
        <v>-3.08609034725087</v>
      </c>
      <c r="K24" s="547" t="n">
        <v>87980.68836</v>
      </c>
      <c r="L24" s="541" t="n">
        <v>65552.12658</v>
      </c>
      <c r="M24" s="542" t="n">
        <f aca="false">L24/K24</f>
        <v>0.745074036154086</v>
      </c>
      <c r="N24" s="543" t="n">
        <v>72714.0492</v>
      </c>
      <c r="O24" s="541" t="n">
        <v>56977.25922</v>
      </c>
      <c r="P24" s="544" t="n">
        <f aca="false">O24/N24</f>
        <v>0.783579787494492</v>
      </c>
      <c r="Q24" s="545" t="n">
        <f aca="false">(K24/N24-1)</f>
        <v>0.209954463105323</v>
      </c>
      <c r="R24" s="545" t="n">
        <f aca="false">(L24/O24-1)</f>
        <v>0.150496311640593</v>
      </c>
      <c r="S24" s="546" t="n">
        <f aca="false">(M24-P24)*100</f>
        <v>-3.85057513404058</v>
      </c>
    </row>
    <row r="25" customFormat="false" ht="17.15" hidden="false" customHeight="true" outlineLevel="0" collapsed="false">
      <c r="A25" s="539" t="s">
        <v>163</v>
      </c>
      <c r="B25" s="540" t="n">
        <v>14849.8944</v>
      </c>
      <c r="C25" s="541" t="n">
        <v>11922.63006</v>
      </c>
      <c r="D25" s="542" t="n">
        <f aca="false">C25/B25</f>
        <v>0.802876420454545</v>
      </c>
      <c r="E25" s="543" t="n">
        <v>3178.80552</v>
      </c>
      <c r="F25" s="541" t="n">
        <v>2708.94558</v>
      </c>
      <c r="G25" s="544" t="n">
        <f aca="false">F25/E25</f>
        <v>0.852189781021898</v>
      </c>
      <c r="H25" s="545" t="n">
        <f aca="false">(B25/E25-1)</f>
        <v>3.67153284671533</v>
      </c>
      <c r="I25" s="545" t="n">
        <f aca="false">(C25/F25-1)</f>
        <v>3.40120693011485</v>
      </c>
      <c r="J25" s="546" t="n">
        <f aca="false">(D25-G25)*100</f>
        <v>-4.93133605673527</v>
      </c>
      <c r="K25" s="547" t="n">
        <v>46896.3462</v>
      </c>
      <c r="L25" s="541" t="n">
        <v>38353.4382</v>
      </c>
      <c r="M25" s="542" t="n">
        <f aca="false">L25/K25</f>
        <v>0.817834251658608</v>
      </c>
      <c r="N25" s="543" t="n">
        <v>18678.3828</v>
      </c>
      <c r="O25" s="541" t="n">
        <v>15589.75242</v>
      </c>
      <c r="P25" s="544" t="n">
        <f aca="false">O25/N25</f>
        <v>0.834641445511011</v>
      </c>
      <c r="Q25" s="545" t="n">
        <f aca="false">(K25/N25-1)</f>
        <v>1.51072840203275</v>
      </c>
      <c r="R25" s="545" t="n">
        <f aca="false">(L25/O25-1)</f>
        <v>1.46016980685316</v>
      </c>
      <c r="S25" s="546" t="n">
        <f aca="false">(M25-P25)*100</f>
        <v>-1.6807193852403</v>
      </c>
    </row>
    <row r="26" customFormat="false" ht="17.15" hidden="false" customHeight="true" outlineLevel="0" collapsed="false">
      <c r="A26" s="539" t="s">
        <v>157</v>
      </c>
      <c r="B26" s="540" t="n">
        <v>12985.82808</v>
      </c>
      <c r="C26" s="541" t="n">
        <v>9520.6146</v>
      </c>
      <c r="D26" s="542" t="n">
        <f aca="false">C26/B26</f>
        <v>0.733154215607019</v>
      </c>
      <c r="E26" s="543" t="n">
        <v>6698.23944</v>
      </c>
      <c r="F26" s="541" t="n">
        <v>5267.13684</v>
      </c>
      <c r="G26" s="544" t="n">
        <f aca="false">F26/E26</f>
        <v>0.786346455241081</v>
      </c>
      <c r="H26" s="545" t="n">
        <f aca="false">(B26/E26-1)</f>
        <v>0.938692726099383</v>
      </c>
      <c r="I26" s="545" t="n">
        <f aca="false">(C26/F26-1)</f>
        <v>0.807550266721379</v>
      </c>
      <c r="J26" s="546" t="n">
        <f aca="false">(D26-G26)*100</f>
        <v>-5.31922396340615</v>
      </c>
      <c r="K26" s="547" t="n">
        <v>47775.66984</v>
      </c>
      <c r="L26" s="541" t="n">
        <v>36850.19724</v>
      </c>
      <c r="M26" s="542" t="n">
        <f aca="false">L26/K26</f>
        <v>0.771317228275621</v>
      </c>
      <c r="N26" s="543" t="n">
        <v>38641.93152</v>
      </c>
      <c r="O26" s="541" t="n">
        <v>30098.23356</v>
      </c>
      <c r="P26" s="544" t="n">
        <f aca="false">O26/N26</f>
        <v>0.778900856558425</v>
      </c>
      <c r="Q26" s="545" t="n">
        <f aca="false">(K26/N26-1)</f>
        <v>0.236368575811813</v>
      </c>
      <c r="R26" s="545" t="n">
        <f aca="false">(L26/O26-1)</f>
        <v>0.224330895251382</v>
      </c>
      <c r="S26" s="546" t="n">
        <f aca="false">(M26-P26)*100</f>
        <v>-0.758362828280379</v>
      </c>
    </row>
    <row r="27" customFormat="false" ht="17.15" hidden="false" customHeight="true" outlineLevel="0" collapsed="false">
      <c r="A27" s="539" t="s">
        <v>167</v>
      </c>
      <c r="B27" s="540" t="n">
        <v>10338.05788</v>
      </c>
      <c r="C27" s="541" t="n">
        <v>8351.87864</v>
      </c>
      <c r="D27" s="542" t="n">
        <f aca="false">C27/B27</f>
        <v>0.807876947193103</v>
      </c>
      <c r="E27" s="543" t="n">
        <v>9092.26468</v>
      </c>
      <c r="F27" s="541" t="n">
        <v>7992.32044</v>
      </c>
      <c r="G27" s="544" t="n">
        <f aca="false">F27/E27</f>
        <v>0.879024172886265</v>
      </c>
      <c r="H27" s="545" t="n">
        <f aca="false">(B27/E27-1)</f>
        <v>0.137016820764175</v>
      </c>
      <c r="I27" s="545" t="n">
        <f aca="false">(C27/F27-1)</f>
        <v>0.0449879609681916</v>
      </c>
      <c r="J27" s="546" t="n">
        <f aca="false">(D27-G27)*100</f>
        <v>-7.11472256931619</v>
      </c>
      <c r="K27" s="547" t="n">
        <v>62189.38884</v>
      </c>
      <c r="L27" s="541" t="n">
        <v>48694.8151</v>
      </c>
      <c r="M27" s="542" t="n">
        <f aca="false">L27/K27</f>
        <v>0.783008420058305</v>
      </c>
      <c r="N27" s="543" t="n">
        <v>55179.01678</v>
      </c>
      <c r="O27" s="541" t="n">
        <v>44672.32104</v>
      </c>
      <c r="P27" s="544" t="n">
        <f aca="false">O27/N27</f>
        <v>0.809588927945374</v>
      </c>
      <c r="Q27" s="545" t="n">
        <f aca="false">(K27/N27-1)</f>
        <v>0.127047788617737</v>
      </c>
      <c r="R27" s="545" t="n">
        <f aca="false">(L27/O27-1)</f>
        <v>0.0900444383984034</v>
      </c>
      <c r="S27" s="546" t="n">
        <f aca="false">(M27-P27)*100</f>
        <v>-2.65805078870689</v>
      </c>
    </row>
    <row r="28" customFormat="false" ht="17.15" hidden="false" customHeight="true" outlineLevel="0" collapsed="false">
      <c r="A28" s="539" t="s">
        <v>174</v>
      </c>
      <c r="B28" s="540" t="n">
        <v>8613.68101</v>
      </c>
      <c r="C28" s="541" t="n">
        <v>6849.57207</v>
      </c>
      <c r="D28" s="542" t="n">
        <f aca="false">C28/B28</f>
        <v>0.795196857423444</v>
      </c>
      <c r="E28" s="543"/>
      <c r="F28" s="541"/>
      <c r="G28" s="544"/>
      <c r="H28" s="545"/>
      <c r="I28" s="545"/>
      <c r="J28" s="546"/>
      <c r="K28" s="547" t="n">
        <v>8742.87469</v>
      </c>
      <c r="L28" s="541" t="n">
        <v>6977.99674</v>
      </c>
      <c r="M28" s="542" t="n">
        <f aca="false">L28/K28</f>
        <v>0.79813528014777</v>
      </c>
      <c r="N28" s="543" t="n">
        <v>5218.50186</v>
      </c>
      <c r="O28" s="541" t="n">
        <v>2687.68995</v>
      </c>
      <c r="P28" s="544" t="n">
        <f aca="false">O28/N28</f>
        <v>0.515030946065429</v>
      </c>
      <c r="Q28" s="545" t="n">
        <f aca="false">(K28/N28-1)</f>
        <v>0.675361037430003</v>
      </c>
      <c r="R28" s="545" t="n">
        <f aca="false">(L28/O28-1)</f>
        <v>1.59628040057225</v>
      </c>
      <c r="S28" s="546" t="n">
        <f aca="false">(M28-P28)*100</f>
        <v>28.3104334082341</v>
      </c>
    </row>
    <row r="29" customFormat="false" ht="17.15" hidden="false" customHeight="true" outlineLevel="0" collapsed="false">
      <c r="A29" s="539" t="s">
        <v>160</v>
      </c>
      <c r="B29" s="540" t="n">
        <v>7756.3916</v>
      </c>
      <c r="C29" s="541" t="n">
        <v>5585.07615</v>
      </c>
      <c r="D29" s="542" t="n">
        <f aca="false">C29/B29</f>
        <v>0.720061136418125</v>
      </c>
      <c r="E29" s="543" t="n">
        <v>6154.8111</v>
      </c>
      <c r="F29" s="541" t="n">
        <v>4874.0116</v>
      </c>
      <c r="G29" s="544" t="n">
        <f aca="false">F29/E29</f>
        <v>0.791902711685173</v>
      </c>
      <c r="H29" s="545" t="n">
        <f aca="false">(B29/E29-1)</f>
        <v>0.260216028400937</v>
      </c>
      <c r="I29" s="545" t="n">
        <f aca="false">(C29/F29-1)</f>
        <v>0.14588897367417</v>
      </c>
      <c r="J29" s="546" t="n">
        <f aca="false">(D29-G29)*100</f>
        <v>-7.18415752670475</v>
      </c>
      <c r="K29" s="547" t="n">
        <v>47082.7475</v>
      </c>
      <c r="L29" s="541" t="n">
        <v>33461.1775</v>
      </c>
      <c r="M29" s="542" t="n">
        <f aca="false">L29/K29</f>
        <v>0.710688718834856</v>
      </c>
      <c r="N29" s="543" t="n">
        <v>37558.10875</v>
      </c>
      <c r="O29" s="541" t="n">
        <v>29043.2328</v>
      </c>
      <c r="P29" s="544" t="n">
        <f aca="false">O29/N29</f>
        <v>0.773287946773944</v>
      </c>
      <c r="Q29" s="545" t="n">
        <f aca="false">(K29/N29-1)</f>
        <v>0.253597400587962</v>
      </c>
      <c r="R29" s="545" t="n">
        <f aca="false">(L29/O29-1)</f>
        <v>0.15211614803432</v>
      </c>
      <c r="S29" s="546" t="n">
        <f aca="false">(M29-P29)*100</f>
        <v>-6.25992279390879</v>
      </c>
    </row>
    <row r="30" customFormat="false" ht="17.15" hidden="false" customHeight="true" outlineLevel="0" collapsed="false">
      <c r="A30" s="539" t="s">
        <v>161</v>
      </c>
      <c r="B30" s="540" t="n">
        <v>6862.97152</v>
      </c>
      <c r="C30" s="541" t="n">
        <v>5180.00172</v>
      </c>
      <c r="D30" s="542" t="n">
        <f aca="false">C30/B30</f>
        <v>0.754775348390197</v>
      </c>
      <c r="E30" s="543" t="n">
        <v>5651.39816</v>
      </c>
      <c r="F30" s="541" t="n">
        <v>4442.9166</v>
      </c>
      <c r="G30" s="544" t="n">
        <f aca="false">F30/E30</f>
        <v>0.786162375082063</v>
      </c>
      <c r="H30" s="545" t="n">
        <f aca="false">(B30/E30-1)</f>
        <v>0.214384710773944</v>
      </c>
      <c r="I30" s="545" t="n">
        <f aca="false">(C30/F30-1)</f>
        <v>0.165901183020181</v>
      </c>
      <c r="J30" s="546" t="n">
        <f aca="false">(D30-G30)*100</f>
        <v>-3.13870266918659</v>
      </c>
      <c r="K30" s="547" t="n">
        <v>42791.33648</v>
      </c>
      <c r="L30" s="541" t="n">
        <v>31576.5534</v>
      </c>
      <c r="M30" s="542" t="n">
        <f aca="false">L30/K30</f>
        <v>0.737919307913142</v>
      </c>
      <c r="N30" s="543" t="n">
        <v>33281.78416</v>
      </c>
      <c r="O30" s="541" t="n">
        <v>24343.18424</v>
      </c>
      <c r="P30" s="544" t="n">
        <f aca="false">O30/N30</f>
        <v>0.731426660390913</v>
      </c>
      <c r="Q30" s="545" t="n">
        <f aca="false">(K30/N30-1)</f>
        <v>0.285728441548789</v>
      </c>
      <c r="R30" s="545" t="n">
        <f aca="false">(L30/O30-1)</f>
        <v>0.297141453997392</v>
      </c>
      <c r="S30" s="546" t="n">
        <f aca="false">(M30-P30)*100</f>
        <v>0.649264752222933</v>
      </c>
    </row>
    <row r="31" customFormat="false" ht="17.15" hidden="false" customHeight="true" outlineLevel="0" collapsed="false">
      <c r="A31" s="539" t="s">
        <v>178</v>
      </c>
      <c r="B31" s="540" t="n">
        <v>6161.94532</v>
      </c>
      <c r="C31" s="541" t="n">
        <v>5457.19772</v>
      </c>
      <c r="D31" s="542" t="n">
        <f aca="false">C31/B31</f>
        <v>0.885629040278468</v>
      </c>
      <c r="E31" s="543" t="n">
        <v>4494.29801</v>
      </c>
      <c r="F31" s="541" t="n">
        <v>3565.86965</v>
      </c>
      <c r="G31" s="544" t="n">
        <f aca="false">F31/E31</f>
        <v>0.793420828362025</v>
      </c>
      <c r="H31" s="545" t="n">
        <f aca="false">(B31/E31-1)</f>
        <v>0.371058462587353</v>
      </c>
      <c r="I31" s="545" t="n">
        <f aca="false">(C31/F31-1)</f>
        <v>0.530397422126746</v>
      </c>
      <c r="J31" s="546" t="n">
        <f aca="false">(D31-G31)*100</f>
        <v>9.22082119164437</v>
      </c>
      <c r="K31" s="547" t="n">
        <v>37294.17055</v>
      </c>
      <c r="L31" s="541" t="n">
        <v>30355.47081</v>
      </c>
      <c r="M31" s="542" t="n">
        <f aca="false">L31/K31</f>
        <v>0.813946800862689</v>
      </c>
      <c r="N31" s="543" t="n">
        <v>25729.41564</v>
      </c>
      <c r="O31" s="541" t="n">
        <v>19324.63881</v>
      </c>
      <c r="P31" s="544" t="n">
        <f aca="false">O31/N31</f>
        <v>0.751071811361201</v>
      </c>
      <c r="Q31" s="545" t="n">
        <f aca="false">(K31/N31-1)</f>
        <v>0.449476003334524</v>
      </c>
      <c r="R31" s="545" t="n">
        <f aca="false">(L31/O31-1)</f>
        <v>0.570816981805209</v>
      </c>
      <c r="S31" s="546" t="n">
        <f aca="false">(M31-P31)*100</f>
        <v>6.28749895014882</v>
      </c>
    </row>
    <row r="32" customFormat="false" ht="17.15" hidden="false" customHeight="true" outlineLevel="0" collapsed="false">
      <c r="A32" s="539" t="s">
        <v>165</v>
      </c>
      <c r="B32" s="540" t="n">
        <v>6048.37968</v>
      </c>
      <c r="C32" s="541" t="n">
        <v>4326.23556</v>
      </c>
      <c r="D32" s="542" t="n">
        <f aca="false">C32/B32</f>
        <v>0.71527182301492</v>
      </c>
      <c r="E32" s="543" t="n">
        <v>5380.89</v>
      </c>
      <c r="F32" s="541" t="n">
        <v>4127.33712</v>
      </c>
      <c r="G32" s="544" t="n">
        <f aca="false">F32/E32</f>
        <v>0.767036144578313</v>
      </c>
      <c r="H32" s="545" t="n">
        <f aca="false">(B32/E32-1)</f>
        <v>0.124048192771084</v>
      </c>
      <c r="I32" s="545" t="n">
        <f aca="false">(C32/F32-1)</f>
        <v>0.0481905001256595</v>
      </c>
      <c r="J32" s="546" t="n">
        <f aca="false">(D32-G32)*100</f>
        <v>-5.17643215633932</v>
      </c>
      <c r="K32" s="547" t="n">
        <v>34817.34048</v>
      </c>
      <c r="L32" s="541" t="n">
        <v>24361.55808</v>
      </c>
      <c r="M32" s="542" t="n">
        <f aca="false">L32/K32</f>
        <v>0.699696121074897</v>
      </c>
      <c r="N32" s="543" t="n">
        <v>30260.82876</v>
      </c>
      <c r="O32" s="541" t="n">
        <v>23428.52472</v>
      </c>
      <c r="P32" s="544" t="n">
        <f aca="false">O32/N32</f>
        <v>0.77421953330534</v>
      </c>
      <c r="Q32" s="545" t="n">
        <f aca="false">(K32/N32-1)</f>
        <v>0.150574584593763</v>
      </c>
      <c r="R32" s="545" t="n">
        <f aca="false">(L32/O32-1)</f>
        <v>0.0398246740309478</v>
      </c>
      <c r="S32" s="546" t="n">
        <f aca="false">(M32-P32)*100</f>
        <v>-7.45234122304423</v>
      </c>
    </row>
    <row r="33" customFormat="false" ht="17.15" hidden="false" customHeight="true" outlineLevel="0" collapsed="false">
      <c r="A33" s="539" t="s">
        <v>162</v>
      </c>
      <c r="B33" s="540" t="n">
        <v>5639.5836</v>
      </c>
      <c r="C33" s="541" t="n">
        <v>4157.3385</v>
      </c>
      <c r="D33" s="542" t="n">
        <f aca="false">C33/B33</f>
        <v>0.737171180510561</v>
      </c>
      <c r="E33" s="543" t="n">
        <v>4921.7553</v>
      </c>
      <c r="F33" s="541" t="n">
        <v>3648.1536</v>
      </c>
      <c r="G33" s="544" t="n">
        <f aca="false">F33/E33</f>
        <v>0.741230186718141</v>
      </c>
      <c r="H33" s="545" t="n">
        <f aca="false">(B33/E33-1)</f>
        <v>0.145848027024017</v>
      </c>
      <c r="I33" s="545" t="n">
        <f aca="false">(C33/F33-1)</f>
        <v>0.139573317307693</v>
      </c>
      <c r="J33" s="546" t="n">
        <f aca="false">(D33-G33)*100</f>
        <v>-0.405900620757993</v>
      </c>
      <c r="K33" s="547" t="n">
        <v>36815.877</v>
      </c>
      <c r="L33" s="541" t="n">
        <v>25810.2117</v>
      </c>
      <c r="M33" s="542" t="n">
        <f aca="false">L33/K33</f>
        <v>0.701061982035631</v>
      </c>
      <c r="N33" s="543" t="n">
        <v>25783.1721</v>
      </c>
      <c r="O33" s="541" t="n">
        <v>20101.5675</v>
      </c>
      <c r="P33" s="544" t="n">
        <f aca="false">O33/N33</f>
        <v>0.779639038285751</v>
      </c>
      <c r="Q33" s="545" t="n">
        <f aca="false">(K33/N33-1)</f>
        <v>0.427903318381837</v>
      </c>
      <c r="R33" s="545" t="n">
        <f aca="false">(L33/O33-1)</f>
        <v>0.283990002272211</v>
      </c>
      <c r="S33" s="546" t="n">
        <f aca="false">(M33-P33)*100</f>
        <v>-7.857705625012</v>
      </c>
    </row>
    <row r="34" customFormat="false" ht="17.15" hidden="false" customHeight="true" outlineLevel="0" collapsed="false">
      <c r="A34" s="539" t="s">
        <v>168</v>
      </c>
      <c r="B34" s="540" t="n">
        <v>4289.06352</v>
      </c>
      <c r="C34" s="541" t="n">
        <v>3089.26368</v>
      </c>
      <c r="D34" s="542" t="n">
        <f aca="false">C34/B34</f>
        <v>0.720265313300839</v>
      </c>
      <c r="E34" s="543" t="n">
        <v>4355.22816</v>
      </c>
      <c r="F34" s="541" t="n">
        <v>3407.80224</v>
      </c>
      <c r="G34" s="544" t="n">
        <f aca="false">F34/E34</f>
        <v>0.782462391132225</v>
      </c>
      <c r="H34" s="545" t="n">
        <f aca="false">(B34/E34-1)</f>
        <v>-0.0151920031670625</v>
      </c>
      <c r="I34" s="545" t="n">
        <f aca="false">(C34/F34-1)</f>
        <v>-0.0934733114090567</v>
      </c>
      <c r="J34" s="546" t="n">
        <f aca="false">(D34-G34)*100</f>
        <v>-6.21970778313858</v>
      </c>
      <c r="K34" s="547" t="n">
        <v>25381.57488</v>
      </c>
      <c r="L34" s="541" t="n">
        <v>18255.83712</v>
      </c>
      <c r="M34" s="542" t="n">
        <f aca="false">L34/K34</f>
        <v>0.719255491682871</v>
      </c>
      <c r="N34" s="543" t="n">
        <v>24610.44432</v>
      </c>
      <c r="O34" s="541" t="n">
        <v>17792.03808</v>
      </c>
      <c r="P34" s="544" t="n">
        <f aca="false">O34/N34</f>
        <v>0.722946642029582</v>
      </c>
      <c r="Q34" s="545" t="n">
        <f aca="false">(K34/N34-1)</f>
        <v>0.0313334676112829</v>
      </c>
      <c r="R34" s="545" t="n">
        <f aca="false">(L34/O34-1)</f>
        <v>0.0260677859340552</v>
      </c>
      <c r="S34" s="546" t="n">
        <f aca="false">(M34-P34)*100</f>
        <v>-0.36911503467113</v>
      </c>
    </row>
    <row r="35" customFormat="false" ht="17.15" hidden="false" customHeight="true" outlineLevel="0" collapsed="false">
      <c r="A35" s="539" t="s">
        <v>188</v>
      </c>
      <c r="B35" s="540" t="n">
        <v>3893.724</v>
      </c>
      <c r="C35" s="541" t="n">
        <v>3445.94574</v>
      </c>
      <c r="D35" s="542" t="n">
        <f aca="false">C35/B35</f>
        <v>0.885</v>
      </c>
      <c r="E35" s="543" t="n">
        <v>4039.73865</v>
      </c>
      <c r="F35" s="541" t="n">
        <v>3701.20098</v>
      </c>
      <c r="G35" s="544" t="n">
        <f aca="false">F35/E35</f>
        <v>0.91619812583668</v>
      </c>
      <c r="H35" s="545" t="n">
        <f aca="false">(B35/E35-1)</f>
        <v>-0.0361445783132529</v>
      </c>
      <c r="I35" s="545" t="n">
        <f aca="false">(C35/F35-1)</f>
        <v>-0.0689655172413792</v>
      </c>
      <c r="J35" s="546" t="n">
        <f aca="false">(D35-G35)*100</f>
        <v>-3.119812583668</v>
      </c>
      <c r="K35" s="547" t="n">
        <v>21669.65565</v>
      </c>
      <c r="L35" s="541" t="n">
        <v>17846.235</v>
      </c>
      <c r="M35" s="542" t="n">
        <f aca="false">L35/K35</f>
        <v>0.82355877214874</v>
      </c>
      <c r="N35" s="543" t="n">
        <v>16043.22447</v>
      </c>
      <c r="O35" s="541" t="n">
        <v>14132.05494</v>
      </c>
      <c r="P35" s="544" t="n">
        <f aca="false">O35/N35</f>
        <v>0.880873727499494</v>
      </c>
      <c r="Q35" s="545" t="n">
        <f aca="false">(K35/N35-1)</f>
        <v>0.350704510213713</v>
      </c>
      <c r="R35" s="545" t="n">
        <f aca="false">(L35/O35-1)</f>
        <v>0.262819531608756</v>
      </c>
      <c r="S35" s="546" t="n">
        <f aca="false">(M35-P35)*100</f>
        <v>-5.73149553507546</v>
      </c>
    </row>
    <row r="36" customFormat="false" ht="17.15" hidden="false" customHeight="true" outlineLevel="0" collapsed="false">
      <c r="A36" s="539" t="s">
        <v>179</v>
      </c>
      <c r="B36" s="540" t="n">
        <v>3523.80556</v>
      </c>
      <c r="C36" s="541" t="n">
        <v>3017.5222</v>
      </c>
      <c r="D36" s="542" t="n">
        <f aca="false">C36/B36</f>
        <v>0.856324830817283</v>
      </c>
      <c r="E36" s="543" t="n">
        <v>3219.3018</v>
      </c>
      <c r="F36" s="541" t="n">
        <v>2705.681</v>
      </c>
      <c r="G36" s="544" t="n">
        <f aca="false">F36/E36</f>
        <v>0.84045584045584</v>
      </c>
      <c r="H36" s="545" t="n">
        <f aca="false">(B36/E36-1)</f>
        <v>0.0945868945868946</v>
      </c>
      <c r="I36" s="545" t="n">
        <f aca="false">(C36/F36-1)</f>
        <v>0.115254237288136</v>
      </c>
      <c r="J36" s="546" t="n">
        <f aca="false">(D36-G36)*100</f>
        <v>1.58689903614421</v>
      </c>
      <c r="K36" s="547" t="n">
        <v>21170.34876</v>
      </c>
      <c r="L36" s="541" t="n">
        <v>17102.65546</v>
      </c>
      <c r="M36" s="542" t="n">
        <f aca="false">L36/K36</f>
        <v>0.807858937700373</v>
      </c>
      <c r="N36" s="543" t="n">
        <v>20537.95315</v>
      </c>
      <c r="O36" s="541" t="n">
        <v>14933.98335</v>
      </c>
      <c r="P36" s="544" t="n">
        <f aca="false">O36/N36</f>
        <v>0.727140783744557</v>
      </c>
      <c r="Q36" s="545" t="n">
        <f aca="false">(K36/N36-1)</f>
        <v>0.0307915596739976</v>
      </c>
      <c r="R36" s="545" t="n">
        <f aca="false">(L36/O36-1)</f>
        <v>0.145217257792108</v>
      </c>
      <c r="S36" s="546" t="n">
        <f aca="false">(M36-P36)*100</f>
        <v>8.07181539558155</v>
      </c>
    </row>
    <row r="37" customFormat="false" ht="17.15" hidden="false" customHeight="true" outlineLevel="0" collapsed="false">
      <c r="A37" s="539" t="s">
        <v>184</v>
      </c>
      <c r="B37" s="540" t="n">
        <v>3384.56118</v>
      </c>
      <c r="C37" s="541" t="n">
        <v>3070.67497</v>
      </c>
      <c r="D37" s="542" t="n">
        <f aca="false">C37/B37</f>
        <v>0.907259407259407</v>
      </c>
      <c r="E37" s="543" t="n">
        <v>1983.6256</v>
      </c>
      <c r="F37" s="541" t="n">
        <v>1661.84997</v>
      </c>
      <c r="G37" s="544" t="n">
        <f aca="false">F37/E37</f>
        <v>0.837784090909091</v>
      </c>
      <c r="H37" s="545" t="n">
        <f aca="false">(B37/E37-1)</f>
        <v>0.70625</v>
      </c>
      <c r="I37" s="545" t="n">
        <f aca="false">(C37/F37-1)</f>
        <v>0.84774499830451</v>
      </c>
      <c r="J37" s="546" t="n">
        <f aca="false">(D37-G37)*100</f>
        <v>6.94753163503165</v>
      </c>
      <c r="K37" s="547" t="n">
        <v>20634.77801</v>
      </c>
      <c r="L37" s="541" t="n">
        <v>17270.50391</v>
      </c>
      <c r="M37" s="542" t="n">
        <f aca="false">L37/K37</f>
        <v>0.836960974410793</v>
      </c>
      <c r="N37" s="543" t="n">
        <v>11768.19699</v>
      </c>
      <c r="O37" s="541" t="n">
        <v>9896.15033</v>
      </c>
      <c r="P37" s="544" t="n">
        <f aca="false">O37/N37</f>
        <v>0.840923238998229</v>
      </c>
      <c r="Q37" s="545" t="n">
        <f aca="false">(K37/N37-1)</f>
        <v>0.75343580903127</v>
      </c>
      <c r="R37" s="545" t="n">
        <f aca="false">(L37/O37-1)</f>
        <v>0.74517396503616</v>
      </c>
      <c r="S37" s="546" t="n">
        <f aca="false">(M37-P37)*100</f>
        <v>-0.396226458743587</v>
      </c>
    </row>
    <row r="38" customFormat="false" ht="17.15" hidden="false" customHeight="true" outlineLevel="0" collapsed="false">
      <c r="A38" s="539" t="s">
        <v>186</v>
      </c>
      <c r="B38" s="540" t="n">
        <v>3383.9608</v>
      </c>
      <c r="C38" s="541" t="n">
        <v>2409.51312</v>
      </c>
      <c r="D38" s="542" t="n">
        <f aca="false">C38/B38</f>
        <v>0.712039312039312</v>
      </c>
      <c r="E38" s="543" t="n">
        <v>124.716</v>
      </c>
      <c r="F38" s="541" t="n">
        <v>113.07584</v>
      </c>
      <c r="G38" s="544" t="n">
        <f aca="false">F38/E38</f>
        <v>0.906666666666667</v>
      </c>
      <c r="H38" s="545" t="n">
        <f aca="false">(B38/E38-1)</f>
        <v>26.1333333333333</v>
      </c>
      <c r="I38" s="545" t="n">
        <f aca="false">(C38/F38-1)</f>
        <v>20.3088235294118</v>
      </c>
      <c r="J38" s="546" t="n">
        <f aca="false">(D38-G38)*100</f>
        <v>-19.4627354627355</v>
      </c>
      <c r="K38" s="547" t="n">
        <v>3507.01392</v>
      </c>
      <c r="L38" s="541" t="n">
        <v>2517.60032</v>
      </c>
      <c r="M38" s="542" t="n">
        <f aca="false">L38/K38</f>
        <v>0.71787577050735</v>
      </c>
      <c r="N38" s="543" t="n">
        <v>661.82624</v>
      </c>
      <c r="O38" s="541" t="n">
        <v>494.7068</v>
      </c>
      <c r="P38" s="544" t="n">
        <f aca="false">O38/N38</f>
        <v>0.74748743718593</v>
      </c>
      <c r="Q38" s="545" t="n">
        <f aca="false">(K38/N38-1)</f>
        <v>4.29899497487437</v>
      </c>
      <c r="R38" s="545" t="n">
        <f aca="false">(L38/O38-1)</f>
        <v>4.0890756302521</v>
      </c>
      <c r="S38" s="546" t="n">
        <f aca="false">(M38-P38)*100</f>
        <v>-2.96116666785801</v>
      </c>
    </row>
    <row r="39" customFormat="false" ht="17.15" hidden="false" customHeight="true" outlineLevel="0" collapsed="false">
      <c r="A39" s="539" t="s">
        <v>177</v>
      </c>
      <c r="B39" s="540" t="n">
        <v>3139.45695</v>
      </c>
      <c r="C39" s="541" t="n">
        <v>2598.74595</v>
      </c>
      <c r="D39" s="542" t="n">
        <f aca="false">C39/B39</f>
        <v>0.827769257992214</v>
      </c>
      <c r="E39" s="543" t="n">
        <v>2716.51725</v>
      </c>
      <c r="F39" s="541" t="n">
        <v>2175.06555</v>
      </c>
      <c r="G39" s="544" t="n">
        <f aca="false">F39/E39</f>
        <v>0.80068166325835</v>
      </c>
      <c r="H39" s="545" t="n">
        <f aca="false">(B39/E39-1)</f>
        <v>0.155691888207226</v>
      </c>
      <c r="I39" s="545" t="n">
        <f aca="false">(C39/F39-1)</f>
        <v>0.19478971564788</v>
      </c>
      <c r="J39" s="546" t="n">
        <f aca="false">(D39-G39)*100</f>
        <v>2.7087594733864</v>
      </c>
      <c r="K39" s="547" t="n">
        <v>19341.52875</v>
      </c>
      <c r="L39" s="541" t="n">
        <v>15545.8116</v>
      </c>
      <c r="M39" s="542" t="n">
        <f aca="false">L39/K39</f>
        <v>0.803752991862135</v>
      </c>
      <c r="N39" s="543" t="n">
        <v>20287.773</v>
      </c>
      <c r="O39" s="541" t="n">
        <v>15374.33955</v>
      </c>
      <c r="P39" s="544" t="n">
        <f aca="false">O39/N39</f>
        <v>0.757813070463673</v>
      </c>
      <c r="Q39" s="545" t="n">
        <f aca="false">(K39/N39-1)</f>
        <v>-0.0466411098941216</v>
      </c>
      <c r="R39" s="545" t="n">
        <f aca="false">(L39/O39-1)</f>
        <v>0.0111531327535952</v>
      </c>
      <c r="S39" s="546" t="n">
        <f aca="false">(M39-P39)*100</f>
        <v>4.59399213984618</v>
      </c>
    </row>
    <row r="40" customFormat="false" ht="17.15" hidden="false" customHeight="true" outlineLevel="0" collapsed="false">
      <c r="A40" s="539" t="s">
        <v>176</v>
      </c>
      <c r="B40" s="540" t="n">
        <v>3000.36132</v>
      </c>
      <c r="C40" s="541" t="n">
        <v>2437.81164</v>
      </c>
      <c r="D40" s="542" t="n">
        <f aca="false">C40/B40</f>
        <v>0.812506021774738</v>
      </c>
      <c r="E40" s="543" t="n">
        <v>3449.88072</v>
      </c>
      <c r="F40" s="541" t="n">
        <v>2658.0906</v>
      </c>
      <c r="G40" s="544" t="n">
        <f aca="false">F40/E40</f>
        <v>0.770487682252388</v>
      </c>
      <c r="H40" s="545" t="n">
        <f aca="false">(B40/E40-1)</f>
        <v>-0.13029998324116</v>
      </c>
      <c r="I40" s="545" t="n">
        <f aca="false">(C40/F40-1)</f>
        <v>-0.0828711256117454</v>
      </c>
      <c r="J40" s="546" t="n">
        <f aca="false">(D40-G40)*100</f>
        <v>4.20183395223496</v>
      </c>
      <c r="K40" s="547" t="n">
        <v>18523.37916</v>
      </c>
      <c r="L40" s="541" t="n">
        <v>14524.24644</v>
      </c>
      <c r="M40" s="542" t="n">
        <f aca="false">L40/K40</f>
        <v>0.784103500475989</v>
      </c>
      <c r="N40" s="543" t="n">
        <v>19883.50056</v>
      </c>
      <c r="O40" s="541" t="n">
        <v>14262.62904</v>
      </c>
      <c r="P40" s="544" t="n">
        <f aca="false">O40/N40</f>
        <v>0.717309761274752</v>
      </c>
      <c r="Q40" s="545" t="n">
        <f aca="false">(K40/N40-1)</f>
        <v>-0.0684045244395336</v>
      </c>
      <c r="R40" s="545" t="n">
        <f aca="false">(L40/O40-1)</f>
        <v>0.0183428594592399</v>
      </c>
      <c r="S40" s="546" t="n">
        <f aca="false">(M40-P40)*100</f>
        <v>6.67937392012373</v>
      </c>
    </row>
    <row r="41" customFormat="false" ht="17.15" hidden="false" customHeight="true" outlineLevel="0" collapsed="false">
      <c r="A41" s="539" t="s">
        <v>166</v>
      </c>
      <c r="B41" s="540" t="n">
        <v>2755.17825</v>
      </c>
      <c r="C41" s="541" t="n">
        <v>2109.13825</v>
      </c>
      <c r="D41" s="542" t="n">
        <f aca="false">C41/B41</f>
        <v>0.765517893443011</v>
      </c>
      <c r="E41" s="543" t="n">
        <v>2541.6985</v>
      </c>
      <c r="F41" s="541" t="n">
        <v>2096.89475</v>
      </c>
      <c r="G41" s="544" t="n">
        <f aca="false">F41/E41</f>
        <v>0.824997437737009</v>
      </c>
      <c r="H41" s="545" t="n">
        <f aca="false">(B41/E41-1)</f>
        <v>0.0839909808342727</v>
      </c>
      <c r="I41" s="545" t="n">
        <f aca="false">(C41/F41-1)</f>
        <v>0.00583887197962607</v>
      </c>
      <c r="J41" s="546" t="n">
        <f aca="false">(D41-G41)*100</f>
        <v>-5.94795442939987</v>
      </c>
      <c r="K41" s="547" t="n">
        <v>14914.4065</v>
      </c>
      <c r="L41" s="541" t="n">
        <v>11020.9735</v>
      </c>
      <c r="M41" s="542" t="n">
        <f aca="false">L41/K41</f>
        <v>0.738948177388084</v>
      </c>
      <c r="N41" s="543" t="n">
        <v>14419.4565</v>
      </c>
      <c r="O41" s="541" t="n">
        <v>10667.34475</v>
      </c>
      <c r="P41" s="544" t="n">
        <f aca="false">O41/N41</f>
        <v>0.73978826802522</v>
      </c>
      <c r="Q41" s="545" t="n">
        <f aca="false">(K41/N41-1)</f>
        <v>0.0343251494950589</v>
      </c>
      <c r="R41" s="545" t="n">
        <f aca="false">(L41/O41-1)</f>
        <v>0.0331505879192662</v>
      </c>
      <c r="S41" s="546" t="n">
        <f aca="false">(M41-P41)*100</f>
        <v>-0.0840090637135749</v>
      </c>
    </row>
    <row r="42" customFormat="false" ht="17.15" hidden="false" customHeight="true" outlineLevel="0" collapsed="false">
      <c r="A42" s="539" t="s">
        <v>193</v>
      </c>
      <c r="B42" s="540" t="n">
        <v>2670.504</v>
      </c>
      <c r="C42" s="541" t="n">
        <v>2079.65499</v>
      </c>
      <c r="D42" s="542" t="n">
        <f aca="false">C42/B42</f>
        <v>0.77875</v>
      </c>
      <c r="E42" s="543" t="n">
        <v>3471.6552</v>
      </c>
      <c r="F42" s="541" t="n">
        <v>3029.90933</v>
      </c>
      <c r="G42" s="544" t="n">
        <f aca="false">F42/E42</f>
        <v>0.87275641025641</v>
      </c>
      <c r="H42" s="545" t="n">
        <f aca="false">(B42/E42-1)</f>
        <v>-0.230769230769231</v>
      </c>
      <c r="I42" s="545" t="n">
        <f aca="false">(C42/F42-1)</f>
        <v>-0.313624678663239</v>
      </c>
      <c r="J42" s="546" t="n">
        <f aca="false">(D42-G42)*100</f>
        <v>-9.40064102564103</v>
      </c>
      <c r="K42" s="547" t="n">
        <v>13543.90612</v>
      </c>
      <c r="L42" s="541" t="n">
        <v>11138.2271</v>
      </c>
      <c r="M42" s="542" t="n">
        <f aca="false">L42/K42</f>
        <v>0.822379231022018</v>
      </c>
      <c r="N42" s="543" t="n">
        <v>13155.57033</v>
      </c>
      <c r="O42" s="541" t="n">
        <v>10392.7114</v>
      </c>
      <c r="P42" s="544" t="n">
        <f aca="false">O42/N42</f>
        <v>0.789985621246722</v>
      </c>
      <c r="Q42" s="545" t="n">
        <f aca="false">(K42/N42-1)</f>
        <v>0.0295187346697117</v>
      </c>
      <c r="R42" s="545" t="n">
        <f aca="false">(L42/O42-1)</f>
        <v>0.0717344753747322</v>
      </c>
      <c r="S42" s="546" t="n">
        <f aca="false">(M42-P42)*100</f>
        <v>3.2393609775295</v>
      </c>
    </row>
    <row r="43" customFormat="false" ht="17.15" hidden="false" customHeight="true" outlineLevel="0" collapsed="false">
      <c r="A43" s="539" t="s">
        <v>183</v>
      </c>
      <c r="B43" s="540" t="n">
        <v>2656.3824</v>
      </c>
      <c r="C43" s="541" t="n">
        <v>2051.03955</v>
      </c>
      <c r="D43" s="542" t="n">
        <f aca="false">C43/B43</f>
        <v>0.772117579908676</v>
      </c>
      <c r="E43" s="543" t="n">
        <v>2531.67495</v>
      </c>
      <c r="F43" s="541" t="n">
        <v>1691.3211</v>
      </c>
      <c r="G43" s="544" t="n">
        <f aca="false">F43/E43</f>
        <v>0.668064081449319</v>
      </c>
      <c r="H43" s="545" t="n">
        <f aca="false">(B43/E43-1)</f>
        <v>0.0492588710884863</v>
      </c>
      <c r="I43" s="545" t="n">
        <f aca="false">(C43/F43-1)</f>
        <v>0.212684894666069</v>
      </c>
      <c r="J43" s="546" t="n">
        <f aca="false">(D43-G43)*100</f>
        <v>10.4053498459357</v>
      </c>
      <c r="K43" s="547" t="n">
        <v>15976.57845</v>
      </c>
      <c r="L43" s="541" t="n">
        <v>12404.0322</v>
      </c>
      <c r="M43" s="542" t="n">
        <f aca="false">L43/K43</f>
        <v>0.776388526418183</v>
      </c>
      <c r="N43" s="543" t="n">
        <v>16991.2953</v>
      </c>
      <c r="O43" s="541" t="n">
        <v>11252.85735</v>
      </c>
      <c r="P43" s="544" t="n">
        <f aca="false">O43/N43</f>
        <v>0.662271895774774</v>
      </c>
      <c r="Q43" s="545" t="n">
        <f aca="false">(K43/N43-1)</f>
        <v>-0.0597198054700394</v>
      </c>
      <c r="R43" s="545" t="n">
        <f aca="false">(L43/O43-1)</f>
        <v>0.102300670327079</v>
      </c>
      <c r="S43" s="546" t="n">
        <f aca="false">(M43-P43)*100</f>
        <v>11.4116630643409</v>
      </c>
    </row>
    <row r="44" customFormat="false" ht="17.15" hidden="false" customHeight="true" outlineLevel="0" collapsed="false">
      <c r="A44" s="539" t="s">
        <v>187</v>
      </c>
      <c r="B44" s="540" t="n">
        <v>2582.65805</v>
      </c>
      <c r="C44" s="541" t="n">
        <v>2335.4966</v>
      </c>
      <c r="D44" s="542" t="n">
        <f aca="false">C44/B44</f>
        <v>0.904299583911234</v>
      </c>
      <c r="E44" s="543" t="n">
        <v>4587.88964</v>
      </c>
      <c r="F44" s="541" t="n">
        <v>3339.18701</v>
      </c>
      <c r="G44" s="544" t="n">
        <f aca="false">F44/E44</f>
        <v>0.727826358525921</v>
      </c>
      <c r="H44" s="545" t="n">
        <f aca="false">(B44/E44-1)</f>
        <v>-0.437070580886946</v>
      </c>
      <c r="I44" s="545" t="n">
        <f aca="false">(C44/F44-1)</f>
        <v>-0.300579274833727</v>
      </c>
      <c r="J44" s="546" t="n">
        <f aca="false">(D44-G44)*100</f>
        <v>17.6473225385313</v>
      </c>
      <c r="K44" s="547" t="n">
        <v>15743.10975</v>
      </c>
      <c r="L44" s="541" t="n">
        <v>14419.90048</v>
      </c>
      <c r="M44" s="542" t="n">
        <f aca="false">L44/K44</f>
        <v>0.915949943117179</v>
      </c>
      <c r="N44" s="543" t="n">
        <v>26821.67399</v>
      </c>
      <c r="O44" s="541" t="n">
        <v>21346.86877</v>
      </c>
      <c r="P44" s="544" t="n">
        <f aca="false">O44/N44</f>
        <v>0.795881300248404</v>
      </c>
      <c r="Q44" s="545" t="n">
        <f aca="false">(K44/N44-1)</f>
        <v>-0.413045220224899</v>
      </c>
      <c r="R44" s="545" t="n">
        <f aca="false">(L44/O44-1)</f>
        <v>-0.324495754606168</v>
      </c>
      <c r="S44" s="546" t="n">
        <f aca="false">(M44-P44)*100</f>
        <v>12.0068642868775</v>
      </c>
    </row>
    <row r="45" customFormat="false" ht="17.15" hidden="false" customHeight="true" outlineLevel="0" collapsed="false">
      <c r="A45" s="539" t="s">
        <v>175</v>
      </c>
      <c r="B45" s="540" t="n">
        <v>2472.55092</v>
      </c>
      <c r="C45" s="541" t="n">
        <v>1952.98047</v>
      </c>
      <c r="D45" s="542" t="n">
        <f aca="false">C45/B45</f>
        <v>0.789864610755923</v>
      </c>
      <c r="E45" s="543" t="n">
        <v>2889.13716</v>
      </c>
      <c r="F45" s="541" t="n">
        <v>2321.67789</v>
      </c>
      <c r="G45" s="544" t="n">
        <f aca="false">F45/E45</f>
        <v>0.803588670743482</v>
      </c>
      <c r="H45" s="545" t="n">
        <f aca="false">(B45/E45-1)</f>
        <v>-0.144190537495977</v>
      </c>
      <c r="I45" s="545" t="n">
        <f aca="false">(C45/F45-1)</f>
        <v>-0.158806448382898</v>
      </c>
      <c r="J45" s="546" t="n">
        <f aca="false">(D45-G45)*100</f>
        <v>-1.37240599875592</v>
      </c>
      <c r="K45" s="547" t="n">
        <v>14520.0762</v>
      </c>
      <c r="L45" s="541" t="n">
        <v>11010.94155</v>
      </c>
      <c r="M45" s="542" t="n">
        <f aca="false">L45/K45</f>
        <v>0.758325328210054</v>
      </c>
      <c r="N45" s="543" t="n">
        <v>17990.38836</v>
      </c>
      <c r="O45" s="541" t="n">
        <v>12798.40338</v>
      </c>
      <c r="P45" s="544" t="n">
        <f aca="false">O45/N45</f>
        <v>0.711402284591927</v>
      </c>
      <c r="Q45" s="545" t="n">
        <f aca="false">(K45/N45-1)</f>
        <v>-0.192898123740114</v>
      </c>
      <c r="R45" s="545" t="n">
        <f aca="false">(L45/O45-1)</f>
        <v>-0.139662876448578</v>
      </c>
      <c r="S45" s="546" t="n">
        <f aca="false">(M45-P45)*100</f>
        <v>4.69230436181277</v>
      </c>
    </row>
    <row r="46" customFormat="false" ht="17.15" hidden="false" customHeight="true" outlineLevel="0" collapsed="false">
      <c r="A46" s="539" t="s">
        <v>182</v>
      </c>
      <c r="B46" s="540" t="n">
        <v>2234.33767</v>
      </c>
      <c r="C46" s="541" t="n">
        <v>1744.11331</v>
      </c>
      <c r="D46" s="542" t="n">
        <f aca="false">C46/B46</f>
        <v>0.780595222207394</v>
      </c>
      <c r="E46" s="543" t="n">
        <v>2621.0901</v>
      </c>
      <c r="F46" s="541" t="n">
        <v>1784.36896</v>
      </c>
      <c r="G46" s="544" t="n">
        <f aca="false">F46/E46</f>
        <v>0.680773606370876</v>
      </c>
      <c r="H46" s="545" t="n">
        <f aca="false">(B46/E46-1)</f>
        <v>-0.147554038680319</v>
      </c>
      <c r="I46" s="545" t="n">
        <f aca="false">(C46/F46-1)</f>
        <v>-0.0225601604278075</v>
      </c>
      <c r="J46" s="546" t="n">
        <f aca="false">(D46-G46)*100</f>
        <v>9.98216158365177</v>
      </c>
      <c r="K46" s="547" t="n">
        <v>12105.91762</v>
      </c>
      <c r="L46" s="541" t="n">
        <v>9242.69724</v>
      </c>
      <c r="M46" s="542" t="n">
        <f aca="false">L46/K46</f>
        <v>0.763485886004237</v>
      </c>
      <c r="N46" s="543" t="n">
        <v>15521.38588</v>
      </c>
      <c r="O46" s="541" t="n">
        <v>9428.7678</v>
      </c>
      <c r="P46" s="544" t="n">
        <f aca="false">O46/N46</f>
        <v>0.6074694536233</v>
      </c>
      <c r="Q46" s="545" t="n">
        <f aca="false">(K46/N46-1)</f>
        <v>-0.220049181587643</v>
      </c>
      <c r="R46" s="545" t="n">
        <f aca="false">(L46/O46-1)</f>
        <v>-0.0197343453510435</v>
      </c>
      <c r="S46" s="546" t="n">
        <f aca="false">(M46-P46)*100</f>
        <v>15.6016432380937</v>
      </c>
    </row>
    <row r="47" customFormat="false" ht="17.15" hidden="false" customHeight="true" outlineLevel="0" collapsed="false">
      <c r="A47" s="539" t="s">
        <v>172</v>
      </c>
      <c r="B47" s="540" t="n">
        <v>2192.18451</v>
      </c>
      <c r="C47" s="541" t="n">
        <v>1385.28726</v>
      </c>
      <c r="D47" s="542" t="n">
        <f aca="false">C47/B47</f>
        <v>0.631920923481026</v>
      </c>
      <c r="E47" s="543" t="n">
        <v>3494.13027</v>
      </c>
      <c r="F47" s="541" t="n">
        <v>2709.65946</v>
      </c>
      <c r="G47" s="544" t="n">
        <f aca="false">F47/E47</f>
        <v>0.77548896309467</v>
      </c>
      <c r="H47" s="545" t="n">
        <f aca="false">(B47/E47-1)</f>
        <v>-0.372609393295459</v>
      </c>
      <c r="I47" s="545" t="n">
        <f aca="false">(C47/F47-1)</f>
        <v>-0.488759646571972</v>
      </c>
      <c r="J47" s="546" t="n">
        <f aca="false">(D47-G47)*100</f>
        <v>-14.3568039613644</v>
      </c>
      <c r="K47" s="547" t="n">
        <v>20387.75538</v>
      </c>
      <c r="L47" s="541" t="n">
        <v>14564.60901</v>
      </c>
      <c r="M47" s="542" t="n">
        <f aca="false">L47/K47</f>
        <v>0.714380211972114</v>
      </c>
      <c r="N47" s="543" t="n">
        <v>18844.57386</v>
      </c>
      <c r="O47" s="541" t="n">
        <v>15096.47931</v>
      </c>
      <c r="P47" s="544" t="n">
        <f aca="false">O47/N47</f>
        <v>0.80110483909876</v>
      </c>
      <c r="Q47" s="545" t="n">
        <f aca="false">(K47/N47-1)</f>
        <v>0.0818899663884463</v>
      </c>
      <c r="R47" s="545" t="n">
        <f aca="false">(L47/O47-1)</f>
        <v>-0.0352314131711283</v>
      </c>
      <c r="S47" s="546" t="n">
        <f aca="false">(M47-P47)*100</f>
        <v>-8.67246271266463</v>
      </c>
    </row>
    <row r="48" customFormat="false" ht="17.15" hidden="false" customHeight="true" outlineLevel="0" collapsed="false">
      <c r="A48" s="539" t="s">
        <v>189</v>
      </c>
      <c r="B48" s="540" t="n">
        <v>2018.9088</v>
      </c>
      <c r="C48" s="541" t="n">
        <v>1504.8348</v>
      </c>
      <c r="D48" s="542" t="n">
        <f aca="false">C48/B48</f>
        <v>0.745370370370371</v>
      </c>
      <c r="E48" s="543" t="n">
        <v>5516.48136</v>
      </c>
      <c r="F48" s="541" t="n">
        <v>4642.86712</v>
      </c>
      <c r="G48" s="544" t="n">
        <f aca="false">F48/E48</f>
        <v>0.841635603750141</v>
      </c>
      <c r="H48" s="545" t="n">
        <f aca="false">(B48/E48-1)</f>
        <v>-0.634022365299898</v>
      </c>
      <c r="I48" s="545" t="n">
        <f aca="false">(C48/F48-1)</f>
        <v>-0.675882431888337</v>
      </c>
      <c r="J48" s="546" t="n">
        <f aca="false">(D48-G48)*100</f>
        <v>-9.62652333797709</v>
      </c>
      <c r="K48" s="547" t="n">
        <v>2018.9088</v>
      </c>
      <c r="L48" s="541" t="n">
        <v>1504.8348</v>
      </c>
      <c r="M48" s="542" t="n">
        <f aca="false">L48/K48</f>
        <v>0.745370370370371</v>
      </c>
      <c r="N48" s="543" t="n">
        <v>34339.52008</v>
      </c>
      <c r="O48" s="541" t="n">
        <v>24359.00704</v>
      </c>
      <c r="P48" s="544" t="n">
        <f aca="false">O48/N48</f>
        <v>0.709357818142227</v>
      </c>
      <c r="Q48" s="545" t="n">
        <f aca="false">(K48/N48-1)</f>
        <v>-0.941207425284436</v>
      </c>
      <c r="R48" s="545" t="n">
        <f aca="false">(L48/O48-1)</f>
        <v>-0.938222654251509</v>
      </c>
      <c r="S48" s="546" t="n">
        <f aca="false">(M48-P48)*100</f>
        <v>3.60125522281433</v>
      </c>
    </row>
    <row r="49" customFormat="false" ht="17.15" hidden="false" customHeight="true" outlineLevel="0" collapsed="false">
      <c r="A49" s="539" t="s">
        <v>170</v>
      </c>
      <c r="B49" s="540" t="n">
        <v>1834.19463</v>
      </c>
      <c r="C49" s="541" t="n">
        <v>1355.72901</v>
      </c>
      <c r="D49" s="542" t="n">
        <f aca="false">C49/B49</f>
        <v>0.739141303668521</v>
      </c>
      <c r="E49" s="543" t="n">
        <v>1908.93339</v>
      </c>
      <c r="F49" s="541" t="n">
        <v>1375.78926</v>
      </c>
      <c r="G49" s="544" t="n">
        <f aca="false">F49/E49</f>
        <v>0.720710983006065</v>
      </c>
      <c r="H49" s="545" t="n">
        <f aca="false">(B49/E49-1)</f>
        <v>-0.0391521047258753</v>
      </c>
      <c r="I49" s="545" t="n">
        <f aca="false">(C49/F49-1)</f>
        <v>-0.0145809031828029</v>
      </c>
      <c r="J49" s="546" t="n">
        <f aca="false">(D49-G49)*100</f>
        <v>1.84303206624558</v>
      </c>
      <c r="K49" s="547" t="n">
        <v>10830.58629</v>
      </c>
      <c r="L49" s="541" t="n">
        <v>8222.86842</v>
      </c>
      <c r="M49" s="542" t="n">
        <f aca="false">L49/K49</f>
        <v>0.75922652752347</v>
      </c>
      <c r="N49" s="543" t="n">
        <v>10955.41836</v>
      </c>
      <c r="O49" s="541" t="n">
        <v>8196.84741</v>
      </c>
      <c r="P49" s="544" t="n">
        <f aca="false">O49/N49</f>
        <v>0.748200309714142</v>
      </c>
      <c r="Q49" s="545" t="n">
        <f aca="false">(K49/N49-1)</f>
        <v>-0.0113945507052273</v>
      </c>
      <c r="R49" s="545" t="n">
        <f aca="false">(L49/O49-1)</f>
        <v>0.00317451438320737</v>
      </c>
      <c r="S49" s="546" t="n">
        <f aca="false">(M49-P49)*100</f>
        <v>1.10262178093276</v>
      </c>
    </row>
    <row r="50" customFormat="false" ht="17.15" hidden="false" customHeight="true" outlineLevel="0" collapsed="false">
      <c r="A50" s="539" t="s">
        <v>180</v>
      </c>
      <c r="B50" s="540" t="n">
        <v>1200.50526</v>
      </c>
      <c r="C50" s="541" t="n">
        <v>822.6177</v>
      </c>
      <c r="D50" s="542" t="n">
        <f aca="false">C50/B50</f>
        <v>0.685226235493546</v>
      </c>
      <c r="E50" s="543" t="n">
        <v>1402.12878</v>
      </c>
      <c r="F50" s="541" t="n">
        <v>934.23072</v>
      </c>
      <c r="G50" s="544" t="n">
        <f aca="false">F50/E50</f>
        <v>0.66629451825388</v>
      </c>
      <c r="H50" s="545" t="n">
        <f aca="false">(B50/E50-1)</f>
        <v>-0.143798146700904</v>
      </c>
      <c r="I50" s="545" t="n">
        <f aca="false">(C50/F50-1)</f>
        <v>-0.119470509383378</v>
      </c>
      <c r="J50" s="546" t="n">
        <f aca="false">(D50-G50)*100</f>
        <v>1.89317172396659</v>
      </c>
      <c r="K50" s="547" t="n">
        <v>7042.42152</v>
      </c>
      <c r="L50" s="541" t="n">
        <v>4694.32152</v>
      </c>
      <c r="M50" s="542" t="n">
        <f aca="false">L50/K50</f>
        <v>0.666577754067751</v>
      </c>
      <c r="N50" s="543" t="n">
        <v>8628.32826</v>
      </c>
      <c r="O50" s="541" t="n">
        <v>5733.90366</v>
      </c>
      <c r="P50" s="544" t="n">
        <f aca="false">O50/N50</f>
        <v>0.664543986647073</v>
      </c>
      <c r="Q50" s="545" t="n">
        <f aca="false">(K50/N50-1)</f>
        <v>-0.183802318619714</v>
      </c>
      <c r="R50" s="545" t="n">
        <f aca="false">(L50/O50-1)</f>
        <v>-0.181304430915395</v>
      </c>
      <c r="S50" s="546" t="n">
        <f aca="false">(M50-P50)*100</f>
        <v>0.203376742067884</v>
      </c>
    </row>
    <row r="51" customFormat="false" ht="17.15" hidden="false" customHeight="true" outlineLevel="0" collapsed="false">
      <c r="A51" s="539" t="s">
        <v>194</v>
      </c>
      <c r="B51" s="540" t="n">
        <v>1200.4762</v>
      </c>
      <c r="C51" s="541" t="n">
        <v>852.88665</v>
      </c>
      <c r="D51" s="542" t="n">
        <f aca="false">C51/B51</f>
        <v>0.710456942003515</v>
      </c>
      <c r="E51" s="543" t="n">
        <v>2035.957</v>
      </c>
      <c r="F51" s="541" t="n">
        <v>1618.74405</v>
      </c>
      <c r="G51" s="544" t="n">
        <f aca="false">F51/E51</f>
        <v>0.795077720207254</v>
      </c>
      <c r="H51" s="545" t="n">
        <f aca="false">(B51/E51-1)</f>
        <v>-0.410362694300518</v>
      </c>
      <c r="I51" s="545" t="n">
        <f aca="false">(C51/F51-1)</f>
        <v>-0.473118279569893</v>
      </c>
      <c r="J51" s="546" t="n">
        <f aca="false">(D51-G51)*100</f>
        <v>-8.46207782037389</v>
      </c>
      <c r="K51" s="547" t="n">
        <v>6655.3641</v>
      </c>
      <c r="L51" s="541" t="n">
        <v>4911.08695</v>
      </c>
      <c r="M51" s="542" t="n">
        <f aca="false">L51/K51</f>
        <v>0.737914090981138</v>
      </c>
      <c r="N51" s="543" t="n">
        <v>12679.898</v>
      </c>
      <c r="O51" s="541" t="n">
        <v>8653.3447</v>
      </c>
      <c r="P51" s="544" t="n">
        <f aca="false">O51/N51</f>
        <v>0.682445923460899</v>
      </c>
      <c r="Q51" s="545" t="n">
        <f aca="false">(K51/N51-1)</f>
        <v>-0.475124792013311</v>
      </c>
      <c r="R51" s="545" t="n">
        <f aca="false">(L51/O51-1)</f>
        <v>-0.43246373278069</v>
      </c>
      <c r="S51" s="546" t="n">
        <f aca="false">(M51-P51)*100</f>
        <v>5.54681675202393</v>
      </c>
    </row>
    <row r="52" customFormat="false" ht="17.15" hidden="false" customHeight="true" outlineLevel="0" collapsed="false">
      <c r="A52" s="539" t="s">
        <v>192</v>
      </c>
      <c r="B52" s="540" t="n">
        <v>1153.9566</v>
      </c>
      <c r="C52" s="541" t="n">
        <v>694.16304</v>
      </c>
      <c r="D52" s="542" t="n">
        <f aca="false">C52/B52</f>
        <v>0.601550387596899</v>
      </c>
      <c r="E52" s="543" t="n">
        <v>805.086</v>
      </c>
      <c r="F52" s="541" t="n">
        <v>572.5056</v>
      </c>
      <c r="G52" s="544" t="n">
        <f aca="false">F52/E52</f>
        <v>0.711111111111111</v>
      </c>
      <c r="H52" s="545" t="n">
        <f aca="false">(B52/E52-1)</f>
        <v>0.433333333333333</v>
      </c>
      <c r="I52" s="545" t="n">
        <f aca="false">(C52/F52-1)</f>
        <v>0.2125</v>
      </c>
      <c r="J52" s="546" t="n">
        <f aca="false">(D52-G52)*100</f>
        <v>-10.9560723514212</v>
      </c>
      <c r="K52" s="547" t="n">
        <v>6614.22876</v>
      </c>
      <c r="L52" s="541" t="n">
        <v>4434.23478</v>
      </c>
      <c r="M52" s="542" t="n">
        <f aca="false">L52/K52</f>
        <v>0.670408439275088</v>
      </c>
      <c r="N52" s="543" t="n">
        <v>5935.2729</v>
      </c>
      <c r="O52" s="541" t="n">
        <v>3779.4315</v>
      </c>
      <c r="P52" s="544" t="n">
        <f aca="false">O52/N52</f>
        <v>0.636774679728711</v>
      </c>
      <c r="Q52" s="545" t="n">
        <f aca="false">(K52/N52-1)</f>
        <v>0.114393368500377</v>
      </c>
      <c r="R52" s="545" t="n">
        <f aca="false">(L52/O52-1)</f>
        <v>0.173254437869822</v>
      </c>
      <c r="S52" s="546" t="n">
        <f aca="false">(M52-P52)*100</f>
        <v>3.36337595463767</v>
      </c>
    </row>
    <row r="53" customFormat="false" ht="17.15" hidden="false" customHeight="true" outlineLevel="0" collapsed="false">
      <c r="A53" s="539" t="s">
        <v>181</v>
      </c>
      <c r="B53" s="540" t="n">
        <v>875.7244</v>
      </c>
      <c r="C53" s="541" t="n">
        <v>638.53216</v>
      </c>
      <c r="D53" s="542" t="n">
        <f aca="false">C53/B53</f>
        <v>0.729147389292796</v>
      </c>
      <c r="E53" s="543" t="n">
        <v>1167.78688</v>
      </c>
      <c r="F53" s="541" t="n">
        <v>817.8444</v>
      </c>
      <c r="G53" s="544" t="n">
        <f aca="false">F53/E53</f>
        <v>0.700337034099921</v>
      </c>
      <c r="H53" s="545" t="n">
        <f aca="false">(B53/E53-1)</f>
        <v>-0.250099127676447</v>
      </c>
      <c r="I53" s="545" t="n">
        <f aca="false">(C53/F53-1)</f>
        <v>-0.219249823071479</v>
      </c>
      <c r="J53" s="546" t="n">
        <f aca="false">(D53-G53)*100</f>
        <v>2.88103551928753</v>
      </c>
      <c r="K53" s="547" t="n">
        <v>5642.02664</v>
      </c>
      <c r="L53" s="541" t="n">
        <v>3798.6644</v>
      </c>
      <c r="M53" s="542" t="n">
        <f aca="false">L53/K53</f>
        <v>0.673280124746096</v>
      </c>
      <c r="N53" s="543" t="n">
        <v>6495.40936</v>
      </c>
      <c r="O53" s="541" t="n">
        <v>4318.31104</v>
      </c>
      <c r="P53" s="544" t="n">
        <f aca="false">O53/N53</f>
        <v>0.664825078861543</v>
      </c>
      <c r="Q53" s="545" t="n">
        <f aca="false">(K53/N53-1)</f>
        <v>-0.131382438381066</v>
      </c>
      <c r="R53" s="545" t="n">
        <f aca="false">(L53/O53-1)</f>
        <v>-0.12033562084495</v>
      </c>
      <c r="S53" s="546" t="n">
        <f aca="false">(M53-P53)*100</f>
        <v>0.845504588455392</v>
      </c>
    </row>
    <row r="54" customFormat="false" ht="17.15" hidden="false" customHeight="true" outlineLevel="0" collapsed="false">
      <c r="A54" s="539" t="s">
        <v>190</v>
      </c>
      <c r="B54" s="540" t="n">
        <v>805.476</v>
      </c>
      <c r="C54" s="541" t="n">
        <v>682.41</v>
      </c>
      <c r="D54" s="542" t="n">
        <f aca="false">C54/B54</f>
        <v>0.8472133247918</v>
      </c>
      <c r="E54" s="543" t="n">
        <v>857.85</v>
      </c>
      <c r="F54" s="541" t="n">
        <v>759.294</v>
      </c>
      <c r="G54" s="544" t="n">
        <f aca="false">F54/E54</f>
        <v>0.885112781954887</v>
      </c>
      <c r="H54" s="545" t="n">
        <f aca="false">(B54/E54-1)</f>
        <v>-0.0610526315789474</v>
      </c>
      <c r="I54" s="545" t="n">
        <f aca="false">(C54/F54-1)</f>
        <v>-0.101257220523275</v>
      </c>
      <c r="J54" s="546" t="n">
        <f aca="false">(D54-G54)*100</f>
        <v>-3.7899457163087</v>
      </c>
      <c r="K54" s="547" t="n">
        <v>4481.976</v>
      </c>
      <c r="L54" s="541" t="n">
        <v>3847.038</v>
      </c>
      <c r="M54" s="542" t="n">
        <f aca="false">L54/K54</f>
        <v>0.858335252129864</v>
      </c>
      <c r="N54" s="543" t="n">
        <v>7727.874</v>
      </c>
      <c r="O54" s="541" t="n">
        <v>6314.292</v>
      </c>
      <c r="P54" s="544" t="n">
        <f aca="false">O54/N54</f>
        <v>0.81708009214436</v>
      </c>
      <c r="Q54" s="545" t="n">
        <f aca="false">(K54/N54-1)</f>
        <v>-0.420024705371749</v>
      </c>
      <c r="R54" s="545" t="n">
        <f aca="false">(L54/O54-1)</f>
        <v>-0.390741194737272</v>
      </c>
      <c r="S54" s="546" t="n">
        <f aca="false">(M54-P54)*100</f>
        <v>4.12551599855043</v>
      </c>
    </row>
    <row r="55" customFormat="false" ht="17.15" hidden="false" customHeight="true" outlineLevel="0" collapsed="false">
      <c r="A55" s="548" t="s">
        <v>196</v>
      </c>
      <c r="B55" s="549" t="n">
        <v>40281.8996</v>
      </c>
      <c r="C55" s="550" t="n">
        <v>26669.67856</v>
      </c>
      <c r="D55" s="551" t="n">
        <f aca="false">C55/B55</f>
        <v>0.662075990080667</v>
      </c>
      <c r="E55" s="552" t="n">
        <v>33956.03056</v>
      </c>
      <c r="F55" s="550" t="n">
        <v>21970.37753</v>
      </c>
      <c r="G55" s="553" t="n">
        <f aca="false">F55/E55</f>
        <v>0.647024318439652</v>
      </c>
      <c r="H55" s="554" t="n">
        <f aca="false">(B55/E55-1)</f>
        <v>0.186295893120435</v>
      </c>
      <c r="I55" s="554" t="n">
        <f aca="false">(C55/F55-1)</f>
        <v>0.213892593497004</v>
      </c>
      <c r="J55" s="555" t="n">
        <f aca="false">(D55-G55)*100</f>
        <v>1.5051671641015</v>
      </c>
      <c r="K55" s="556" t="n">
        <v>213467.98263</v>
      </c>
      <c r="L55" s="550" t="n">
        <v>143484.03852</v>
      </c>
      <c r="M55" s="551" t="n">
        <f aca="false">L55/K55</f>
        <v>0.672157186067094</v>
      </c>
      <c r="N55" s="552" t="n">
        <v>200831.725529999</v>
      </c>
      <c r="O55" s="550" t="n">
        <v>120875.67342</v>
      </c>
      <c r="P55" s="553" t="n">
        <f aca="false">O55/N55</f>
        <v>0.601875391455242</v>
      </c>
      <c r="Q55" s="554" t="n">
        <f aca="false">(K55/N55-1)</f>
        <v>0.0629196262027481</v>
      </c>
      <c r="R55" s="554" t="n">
        <f aca="false">(L55/O55-1)</f>
        <v>0.187038172862491</v>
      </c>
      <c r="S55" s="555" t="n">
        <f aca="false">(M55-P55)*100</f>
        <v>7.02817946118525</v>
      </c>
    </row>
    <row r="56" customFormat="false" ht="15.55" hidden="false" customHeight="false" outlineLevel="0" collapsed="false">
      <c r="A56" s="164" t="s">
        <v>118</v>
      </c>
    </row>
    <row r="57" customFormat="false" ht="14.85" hidden="false" customHeight="false" outlineLevel="0" collapsed="false">
      <c r="A57" s="164" t="s">
        <v>93</v>
      </c>
    </row>
    <row r="58" customFormat="false" ht="14.85" hidden="false" customHeight="false" outlineLevel="0" collapsed="false">
      <c r="A58" s="164" t="s">
        <v>94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6:S65536 J56:J65536 S3 J3">
    <cfRule type="cellIs" priority="2" operator="lessThan" aboveAverage="0" equalAverage="0" bottom="0" percent="0" rank="0" text="" dxfId="241">
      <formula>0</formula>
    </cfRule>
  </conditionalFormatting>
  <conditionalFormatting sqref="H55:J55 Q55:S55 H47:J50 J46 Q47:S50 H9:J45 Q9:S45">
    <cfRule type="cellIs" priority="3" operator="lessThan" aboveAverage="0" equalAverage="0" bottom="0" percent="0" rank="0" text="" dxfId="242">
      <formula>0</formula>
    </cfRule>
    <cfRule type="cellIs" priority="4" operator="greaterThanOrEqual" aboveAverage="0" equalAverage="0" bottom="0" percent="0" rank="0" text="" dxfId="243">
      <formula>0</formula>
    </cfRule>
  </conditionalFormatting>
  <conditionalFormatting sqref="Q52:S52">
    <cfRule type="cellIs" priority="5" operator="lessThan" aboveAverage="0" equalAverage="0" bottom="0" percent="0" rank="0" text="" dxfId="244">
      <formula>0</formula>
    </cfRule>
    <cfRule type="cellIs" priority="6" operator="greaterThanOrEqual" aboveAverage="0" equalAverage="0" bottom="0" percent="0" rank="0" text="" dxfId="245">
      <formula>0</formula>
    </cfRule>
  </conditionalFormatting>
  <conditionalFormatting sqref="H52:J52">
    <cfRule type="cellIs" priority="7" operator="lessThan" aboveAverage="0" equalAverage="0" bottom="0" percent="0" rank="0" text="" dxfId="246">
      <formula>0</formula>
    </cfRule>
    <cfRule type="cellIs" priority="8" operator="greaterThanOrEqual" aboveAverage="0" equalAverage="0" bottom="0" percent="0" rank="0" text="" dxfId="247">
      <formula>0</formula>
    </cfRule>
  </conditionalFormatting>
  <conditionalFormatting sqref="H53:J53">
    <cfRule type="cellIs" priority="9" operator="lessThan" aboveAverage="0" equalAverage="0" bottom="0" percent="0" rank="0" text="" dxfId="248">
      <formula>0</formula>
    </cfRule>
    <cfRule type="cellIs" priority="10" operator="greaterThanOrEqual" aboveAverage="0" equalAverage="0" bottom="0" percent="0" rank="0" text="" dxfId="249">
      <formula>0</formula>
    </cfRule>
  </conditionalFormatting>
  <conditionalFormatting sqref="Q53:S53">
    <cfRule type="cellIs" priority="11" operator="lessThan" aboveAverage="0" equalAverage="0" bottom="0" percent="0" rank="0" text="" dxfId="250">
      <formula>0</formula>
    </cfRule>
    <cfRule type="cellIs" priority="12" operator="greaterThanOrEqual" aboveAverage="0" equalAverage="0" bottom="0" percent="0" rank="0" text="" dxfId="251">
      <formula>0</formula>
    </cfRule>
  </conditionalFormatting>
  <conditionalFormatting sqref="Q54:S54">
    <cfRule type="cellIs" priority="13" operator="lessThan" aboveAverage="0" equalAverage="0" bottom="0" percent="0" rank="0" text="" dxfId="252">
      <formula>0</formula>
    </cfRule>
    <cfRule type="cellIs" priority="14" operator="greaterThanOrEqual" aboveAverage="0" equalAverage="0" bottom="0" percent="0" rank="0" text="" dxfId="253">
      <formula>0</formula>
    </cfRule>
  </conditionalFormatting>
  <conditionalFormatting sqref="H54:J54">
    <cfRule type="cellIs" priority="15" operator="lessThan" aboveAverage="0" equalAverage="0" bottom="0" percent="0" rank="0" text="" dxfId="254">
      <formula>0</formula>
    </cfRule>
    <cfRule type="cellIs" priority="16" operator="greaterThanOrEqual" aboveAverage="0" equalAverage="0" bottom="0" percent="0" rank="0" text="" dxfId="255">
      <formula>0</formula>
    </cfRule>
  </conditionalFormatting>
  <conditionalFormatting sqref="H46:I46">
    <cfRule type="cellIs" priority="17" operator="lessThan" aboveAverage="0" equalAverage="0" bottom="0" percent="0" rank="0" text="" dxfId="256">
      <formula>0</formula>
    </cfRule>
    <cfRule type="cellIs" priority="18" operator="greaterThanOrEqual" aboveAverage="0" equalAverage="0" bottom="0" percent="0" rank="0" text="" dxfId="257">
      <formula>0</formula>
    </cfRule>
  </conditionalFormatting>
  <conditionalFormatting sqref="Q46:S46">
    <cfRule type="cellIs" priority="19" operator="lessThan" aboveAverage="0" equalAverage="0" bottom="0" percent="0" rank="0" text="" dxfId="258">
      <formula>0</formula>
    </cfRule>
    <cfRule type="cellIs" priority="20" operator="greaterThanOrEqual" aboveAverage="0" equalAverage="0" bottom="0" percent="0" rank="0" text="" dxfId="259">
      <formula>0</formula>
    </cfRule>
  </conditionalFormatting>
  <conditionalFormatting sqref="Q51:S51">
    <cfRule type="cellIs" priority="21" operator="lessThan" aboveAverage="0" equalAverage="0" bottom="0" percent="0" rank="0" text="" dxfId="260">
      <formula>0</formula>
    </cfRule>
    <cfRule type="cellIs" priority="22" operator="greaterThanOrEqual" aboveAverage="0" equalAverage="0" bottom="0" percent="0" rank="0" text="" dxfId="261">
      <formula>0</formula>
    </cfRule>
  </conditionalFormatting>
  <conditionalFormatting sqref="H51:J51">
    <cfRule type="cellIs" priority="23" operator="lessThan" aboveAverage="0" equalAverage="0" bottom="0" percent="0" rank="0" text="" dxfId="262">
      <formula>0</formula>
    </cfRule>
    <cfRule type="cellIs" priority="24" operator="greaterThanOrEqual" aboveAverage="0" equalAverage="0" bottom="0" percent="0" rank="0" text="" dxfId="26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0" activeCellId="0" sqref="N60:O6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0.24"/>
    <col collapsed="false" customWidth="true" hidden="false" outlineLevel="0" max="2" min="2" style="284" width="12.5"/>
    <col collapsed="false" customWidth="true" hidden="false" outlineLevel="0" max="3" min="3" style="284" width="11.99"/>
    <col collapsed="false" customWidth="true" hidden="false" outlineLevel="0" max="4" min="4" style="284" width="9.74"/>
    <col collapsed="false" customWidth="true" hidden="false" outlineLevel="0" max="5" min="5" style="284" width="12.37"/>
    <col collapsed="false" customWidth="true" hidden="false" outlineLevel="0" max="6" min="6" style="284" width="11.74"/>
    <col collapsed="false" customWidth="true" hidden="false" outlineLevel="0" max="7" min="7" style="284" width="12.37"/>
    <col collapsed="false" customWidth="true" hidden="false" outlineLevel="0" max="9" min="8" style="284" width="11.12"/>
    <col collapsed="false" customWidth="true" hidden="false" outlineLevel="0" max="10" min="10" style="284" width="7.61"/>
    <col collapsed="false" customWidth="true" hidden="false" outlineLevel="0" max="11" min="11" style="284" width="12.74"/>
    <col collapsed="false" customWidth="true" hidden="false" outlineLevel="0" max="12" min="12" style="284" width="13.12"/>
    <col collapsed="false" customWidth="true" hidden="false" outlineLevel="0" max="13" min="13" style="284" width="11.74"/>
    <col collapsed="false" customWidth="true" hidden="false" outlineLevel="0" max="14" min="14" style="284" width="13.24"/>
    <col collapsed="false" customWidth="true" hidden="false" outlineLevel="0" max="15" min="15" style="284" width="13.87"/>
    <col collapsed="false" customWidth="true" hidden="false" outlineLevel="0" max="16" min="16" style="284" width="11.86"/>
    <col collapsed="false" customWidth="true" hidden="false" outlineLevel="0" max="17" min="17" style="284" width="11.24"/>
    <col collapsed="false" customWidth="true" hidden="false" outlineLevel="0" max="18" min="18" style="284" width="11.12"/>
    <col collapsed="false" customWidth="true" hidden="false" outlineLevel="0" max="19" min="19" style="284" width="7.61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285" t="s">
        <v>45</v>
      </c>
      <c r="B1" s="285"/>
    </row>
    <row r="2" customFormat="false" ht="5.3" hidden="false" customHeight="true" outlineLevel="0" collapsed="false"/>
    <row r="3" s="325" customFormat="true" ht="21" hidden="false" customHeight="true" outlineLevel="0" collapsed="false">
      <c r="A3" s="557" t="s">
        <v>271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</row>
    <row r="4" s="325" customFormat="true" ht="21" hidden="false" customHeight="true" outlineLevel="0" collapsed="false">
      <c r="A4" s="558" t="s">
        <v>272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  <c r="S4" s="558"/>
    </row>
    <row r="5" s="325" customFormat="true" ht="21" hidden="false" customHeight="true" outlineLevel="0" collapsed="false">
      <c r="A5" s="559" t="s">
        <v>146</v>
      </c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</row>
    <row r="6" s="327" customFormat="true" ht="18.7" hidden="false" customHeight="true" outlineLevel="0" collapsed="false">
      <c r="A6" s="560" t="s">
        <v>202</v>
      </c>
      <c r="B6" s="479" t="s">
        <v>99</v>
      </c>
      <c r="C6" s="479"/>
      <c r="D6" s="479"/>
      <c r="E6" s="479"/>
      <c r="F6" s="479"/>
      <c r="G6" s="479"/>
      <c r="H6" s="479"/>
      <c r="I6" s="479"/>
      <c r="J6" s="479"/>
      <c r="K6" s="480" t="s">
        <v>100</v>
      </c>
      <c r="L6" s="480"/>
      <c r="M6" s="480"/>
      <c r="N6" s="480"/>
      <c r="O6" s="480"/>
      <c r="P6" s="480"/>
      <c r="Q6" s="480"/>
      <c r="R6" s="480"/>
      <c r="S6" s="480"/>
    </row>
    <row r="7" s="328" customFormat="true" ht="20.5" hidden="false" customHeight="true" outlineLevel="0" collapsed="false">
      <c r="A7" s="560"/>
      <c r="B7" s="481" t="s">
        <v>101</v>
      </c>
      <c r="C7" s="481"/>
      <c r="D7" s="481"/>
      <c r="E7" s="481" t="s">
        <v>102</v>
      </c>
      <c r="F7" s="481"/>
      <c r="G7" s="481"/>
      <c r="H7" s="482" t="s">
        <v>103</v>
      </c>
      <c r="I7" s="482"/>
      <c r="J7" s="482"/>
      <c r="K7" s="483" t="s">
        <v>104</v>
      </c>
      <c r="L7" s="483"/>
      <c r="M7" s="483"/>
      <c r="N7" s="484" t="s">
        <v>105</v>
      </c>
      <c r="O7" s="484"/>
      <c r="P7" s="484"/>
      <c r="Q7" s="485" t="s">
        <v>103</v>
      </c>
      <c r="R7" s="485"/>
      <c r="S7" s="485"/>
    </row>
    <row r="8" s="561" customFormat="true" ht="47.3" hidden="false" customHeight="true" outlineLevel="0" collapsed="false">
      <c r="A8" s="560"/>
      <c r="B8" s="487" t="s">
        <v>262</v>
      </c>
      <c r="C8" s="488" t="s">
        <v>263</v>
      </c>
      <c r="D8" s="489" t="s">
        <v>107</v>
      </c>
      <c r="E8" s="487" t="s">
        <v>262</v>
      </c>
      <c r="F8" s="488" t="s">
        <v>263</v>
      </c>
      <c r="G8" s="489" t="s">
        <v>107</v>
      </c>
      <c r="H8" s="487" t="s">
        <v>262</v>
      </c>
      <c r="I8" s="488" t="s">
        <v>263</v>
      </c>
      <c r="J8" s="490" t="s">
        <v>107</v>
      </c>
      <c r="K8" s="491" t="s">
        <v>262</v>
      </c>
      <c r="L8" s="488" t="s">
        <v>263</v>
      </c>
      <c r="M8" s="490" t="s">
        <v>107</v>
      </c>
      <c r="N8" s="492" t="s">
        <v>262</v>
      </c>
      <c r="O8" s="488" t="s">
        <v>263</v>
      </c>
      <c r="P8" s="489" t="s">
        <v>107</v>
      </c>
      <c r="Q8" s="487" t="s">
        <v>262</v>
      </c>
      <c r="R8" s="488" t="s">
        <v>263</v>
      </c>
      <c r="S8" s="493" t="s">
        <v>107</v>
      </c>
    </row>
    <row r="9" s="337" customFormat="true" ht="17.65" hidden="false" customHeight="false" outlineLevel="0" collapsed="false">
      <c r="A9" s="290" t="s">
        <v>110</v>
      </c>
      <c r="B9" s="364" t="n">
        <f aca="false">B10+B27+B42+B49+B59</f>
        <v>2453889.65058</v>
      </c>
      <c r="C9" s="365" t="n">
        <f aca="false">C10+C27+C42+C49+C59</f>
        <v>2088941.98785</v>
      </c>
      <c r="D9" s="366" t="n">
        <f aca="false">C9/B9</f>
        <v>0.85127788340289</v>
      </c>
      <c r="E9" s="364" t="n">
        <f aca="false">E10+E27+E42+E49+E59</f>
        <v>2286623.60769</v>
      </c>
      <c r="F9" s="365" t="n">
        <f aca="false">F10+F27+F42+F49+F59</f>
        <v>1948732.69895</v>
      </c>
      <c r="G9" s="366" t="n">
        <f aca="false">F9/E9</f>
        <v>0.852231513921373</v>
      </c>
      <c r="H9" s="293" t="n">
        <f aca="false">(B9/E9-1)</f>
        <v>0.0731497927019902</v>
      </c>
      <c r="I9" s="293" t="n">
        <f aca="false">(C9/F9)-1</f>
        <v>0.0719489589185558</v>
      </c>
      <c r="J9" s="295" t="n">
        <f aca="false">(D9-G9)*100</f>
        <v>-0.0953630518482962</v>
      </c>
      <c r="K9" s="296" t="n">
        <f aca="false">K10+K27+K42+K49+K59</f>
        <v>14377010.96138</v>
      </c>
      <c r="L9" s="365" t="n">
        <f aca="false">L10+L27+L42+L49+L59</f>
        <v>11508145.81984</v>
      </c>
      <c r="M9" s="366" t="n">
        <f aca="false">L9/K9</f>
        <v>0.80045468774793</v>
      </c>
      <c r="N9" s="364" t="n">
        <f aca="false">N10+N27+N42+N49+N59</f>
        <v>13723732.19725</v>
      </c>
      <c r="O9" s="365" t="n">
        <f aca="false">O10+O27+O42+O49+O59</f>
        <v>10814832.03948</v>
      </c>
      <c r="P9" s="366" t="n">
        <f aca="false">O9/N9</f>
        <v>0.788038697056994</v>
      </c>
      <c r="Q9" s="293" t="n">
        <f aca="false">(K9/N9-1)</f>
        <v>0.0476021212553905</v>
      </c>
      <c r="R9" s="293" t="n">
        <f aca="false">(L9/O9)-1</f>
        <v>0.0641076789569199</v>
      </c>
      <c r="S9" s="295" t="n">
        <f aca="false">(M9-P9)*100</f>
        <v>1.24159906909366</v>
      </c>
    </row>
    <row r="10" s="345" customFormat="true" ht="15.9" hidden="false" customHeight="true" outlineLevel="0" collapsed="false">
      <c r="A10" s="338" t="s">
        <v>203</v>
      </c>
      <c r="B10" s="339" t="n">
        <f aca="false">SUM(B11:B26)</f>
        <v>741646.23859</v>
      </c>
      <c r="C10" s="340" t="n">
        <f aca="false">SUM(C11:C26)</f>
        <v>661828.56145</v>
      </c>
      <c r="D10" s="341" t="n">
        <f aca="false">C10/B10</f>
        <v>0.892377695743799</v>
      </c>
      <c r="E10" s="339" t="n">
        <f aca="false">SUM(E11:E26)</f>
        <v>687539.56971</v>
      </c>
      <c r="F10" s="340" t="n">
        <f aca="false">SUM(F11:F26)</f>
        <v>605959.76005</v>
      </c>
      <c r="G10" s="341" t="n">
        <f aca="false">F10/E10</f>
        <v>0.881345287960066</v>
      </c>
      <c r="H10" s="341" t="n">
        <f aca="false">(B10/E10-1)</f>
        <v>0.0786960798530068</v>
      </c>
      <c r="I10" s="341" t="n">
        <f aca="false">(C10/F10)-1</f>
        <v>0.0921988638245388</v>
      </c>
      <c r="J10" s="343" t="n">
        <f aca="false">(D10-G10)*100</f>
        <v>1.10324077837329</v>
      </c>
      <c r="K10" s="344" t="n">
        <f aca="false">SUM(K11:K26)</f>
        <v>4102024.71291</v>
      </c>
      <c r="L10" s="340" t="n">
        <f aca="false">SUM(L11:L26)</f>
        <v>3332479.2517</v>
      </c>
      <c r="M10" s="341" t="n">
        <f aca="false">L10/K10</f>
        <v>0.812398628709362</v>
      </c>
      <c r="N10" s="339" t="n">
        <f aca="false">SUM(N11:N26)</f>
        <v>4050157.74562</v>
      </c>
      <c r="O10" s="340" t="n">
        <f aca="false">SUM(O11:O26)</f>
        <v>3227334.36818</v>
      </c>
      <c r="P10" s="341" t="n">
        <f aca="false">O10/N10</f>
        <v>0.79684164688898</v>
      </c>
      <c r="Q10" s="341" t="n">
        <f aca="false">(K10/N10-1)</f>
        <v>0.012806159796144</v>
      </c>
      <c r="R10" s="341" t="n">
        <f aca="false">(L10/O10)-1</f>
        <v>0.0325794824845791</v>
      </c>
      <c r="S10" s="343" t="n">
        <f aca="false">(M10-P10)*100</f>
        <v>1.55569818203822</v>
      </c>
    </row>
    <row r="11" customFormat="false" ht="15.9" hidden="false" customHeight="true" outlineLevel="0" collapsed="false">
      <c r="A11" s="539" t="s">
        <v>204</v>
      </c>
      <c r="B11" s="562" t="n">
        <v>163843.3764</v>
      </c>
      <c r="C11" s="541" t="n">
        <v>146642.2584</v>
      </c>
      <c r="D11" s="563" t="n">
        <f aca="false">C11/B11</f>
        <v>0.895014871043637</v>
      </c>
      <c r="E11" s="562" t="n">
        <v>147250.7828</v>
      </c>
      <c r="F11" s="541" t="n">
        <v>130713.9504</v>
      </c>
      <c r="G11" s="563" t="n">
        <f aca="false">F11/E11</f>
        <v>0.887696132505721</v>
      </c>
      <c r="H11" s="563" t="n">
        <f aca="false">(B11/E11-1)</f>
        <v>0.112682549352125</v>
      </c>
      <c r="I11" s="563" t="n">
        <f aca="false">(C11/F11)-1</f>
        <v>0.121856220787892</v>
      </c>
      <c r="J11" s="564" t="n">
        <f aca="false">(D11-G11)*100</f>
        <v>0.731873853791532</v>
      </c>
      <c r="K11" s="562" t="n">
        <v>943872.2568</v>
      </c>
      <c r="L11" s="541" t="n">
        <v>766716.5</v>
      </c>
      <c r="M11" s="563" t="n">
        <f aca="false">L11/K11</f>
        <v>0.812309604902883</v>
      </c>
      <c r="N11" s="562" t="n">
        <v>766760.1392</v>
      </c>
      <c r="O11" s="541" t="n">
        <v>626806.8004</v>
      </c>
      <c r="P11" s="563" t="n">
        <f aca="false">O11/N11</f>
        <v>0.817474420428245</v>
      </c>
      <c r="Q11" s="563" t="n">
        <f aca="false">(K11/N11-1)</f>
        <v>0.230987643391048</v>
      </c>
      <c r="R11" s="563" t="n">
        <f aca="false">(L11/O11)-1</f>
        <v>0.223210245183549</v>
      </c>
      <c r="S11" s="564" t="n">
        <f aca="false">(M11-P11)*100</f>
        <v>-0.516481552536197</v>
      </c>
    </row>
    <row r="12" customFormat="false" ht="15.9" hidden="false" customHeight="true" outlineLevel="0" collapsed="false">
      <c r="A12" s="539" t="s">
        <v>205</v>
      </c>
      <c r="B12" s="562" t="n">
        <v>114906.30888</v>
      </c>
      <c r="C12" s="541" t="n">
        <v>104536.63748</v>
      </c>
      <c r="D12" s="563" t="n">
        <f aca="false">C12/B12</f>
        <v>0.90975542160327</v>
      </c>
      <c r="E12" s="562" t="n">
        <v>109182.09104</v>
      </c>
      <c r="F12" s="541" t="n">
        <v>96045.84704</v>
      </c>
      <c r="G12" s="563" t="n">
        <f aca="false">F12/E12</f>
        <v>0.879684993437363</v>
      </c>
      <c r="H12" s="563" t="n">
        <f aca="false">(B12/E12-1)</f>
        <v>0.0524281755869913</v>
      </c>
      <c r="I12" s="563" t="n">
        <f aca="false">(C12/F12)-1</f>
        <v>0.0884035145888593</v>
      </c>
      <c r="J12" s="564" t="n">
        <f aca="false">(D12-G12)*100</f>
        <v>3.00704281659071</v>
      </c>
      <c r="K12" s="562" t="n">
        <v>666644.4796</v>
      </c>
      <c r="L12" s="541" t="n">
        <v>546941.45132</v>
      </c>
      <c r="M12" s="563" t="n">
        <f aca="false">L12/K12</f>
        <v>0.820439481698215</v>
      </c>
      <c r="N12" s="562" t="n">
        <v>633783.9662</v>
      </c>
      <c r="O12" s="541" t="n">
        <v>507357.5694</v>
      </c>
      <c r="P12" s="563" t="n">
        <f aca="false">O12/N12</f>
        <v>0.800521307665735</v>
      </c>
      <c r="Q12" s="563" t="n">
        <f aca="false">(K12/N12-1)</f>
        <v>0.0518481298872593</v>
      </c>
      <c r="R12" s="563" t="n">
        <f aca="false">(L12/O12)-1</f>
        <v>0.0780196932250601</v>
      </c>
      <c r="S12" s="564" t="n">
        <f aca="false">(M12-P12)*100</f>
        <v>1.99181740324798</v>
      </c>
    </row>
    <row r="13" customFormat="false" ht="15.9" hidden="false" customHeight="true" outlineLevel="0" collapsed="false">
      <c r="A13" s="539" t="s">
        <v>206</v>
      </c>
      <c r="B13" s="562" t="n">
        <v>68790.69216</v>
      </c>
      <c r="C13" s="541" t="n">
        <v>56873.11392</v>
      </c>
      <c r="D13" s="563" t="n">
        <f aca="false">C13/B13</f>
        <v>0.826755948140761</v>
      </c>
      <c r="E13" s="562" t="n">
        <v>63138.17304</v>
      </c>
      <c r="F13" s="541" t="n">
        <v>54971.78976</v>
      </c>
      <c r="G13" s="563" t="n">
        <f aca="false">F13/E13</f>
        <v>0.870658543210835</v>
      </c>
      <c r="H13" s="563" t="n">
        <f aca="false">(B13/E13-1)</f>
        <v>0.0895261748612677</v>
      </c>
      <c r="I13" s="563" t="n">
        <f aca="false">(C13/F13)-1</f>
        <v>0.0345872704581922</v>
      </c>
      <c r="J13" s="564" t="n">
        <f aca="false">(D13-G13)*100</f>
        <v>-4.3902595070074</v>
      </c>
      <c r="K13" s="562" t="n">
        <v>345161.38968</v>
      </c>
      <c r="L13" s="541" t="n">
        <v>265418.48232</v>
      </c>
      <c r="M13" s="563" t="n">
        <f aca="false">L13/K13</f>
        <v>0.768969213404982</v>
      </c>
      <c r="N13" s="562" t="n">
        <v>382362.16896</v>
      </c>
      <c r="O13" s="541" t="n">
        <v>306174.44376</v>
      </c>
      <c r="P13" s="563" t="n">
        <f aca="false">O13/N13</f>
        <v>0.800744604500948</v>
      </c>
      <c r="Q13" s="563" t="n">
        <f aca="false">(K13/N13-1)</f>
        <v>-0.0972919977443996</v>
      </c>
      <c r="R13" s="563" t="n">
        <f aca="false">(L13/O13)-1</f>
        <v>-0.133113531421804</v>
      </c>
      <c r="S13" s="564" t="n">
        <f aca="false">(M13-P13)*100</f>
        <v>-3.17753910959665</v>
      </c>
    </row>
    <row r="14" customFormat="false" ht="15.9" hidden="false" customHeight="true" outlineLevel="0" collapsed="false">
      <c r="A14" s="539" t="s">
        <v>209</v>
      </c>
      <c r="B14" s="562" t="n">
        <v>60326.744</v>
      </c>
      <c r="C14" s="541" t="n">
        <v>54660.38</v>
      </c>
      <c r="D14" s="563" t="n">
        <f aca="false">C14/B14</f>
        <v>0.90607210626186</v>
      </c>
      <c r="E14" s="562" t="n">
        <v>65878.636</v>
      </c>
      <c r="F14" s="541" t="n">
        <v>51487.35925</v>
      </c>
      <c r="G14" s="563" t="n">
        <f aca="false">F14/E14</f>
        <v>0.781548653344918</v>
      </c>
      <c r="H14" s="563" t="n">
        <f aca="false">(B14/E14-1)</f>
        <v>-0.0842745438748914</v>
      </c>
      <c r="I14" s="563" t="n">
        <f aca="false">(C14/F14)-1</f>
        <v>0.0616271798791079</v>
      </c>
      <c r="J14" s="564" t="n">
        <f aca="false">(D14-G14)*100</f>
        <v>12.4523452916942</v>
      </c>
      <c r="K14" s="562" t="n">
        <v>383538.436</v>
      </c>
      <c r="L14" s="541" t="n">
        <v>293960.51875</v>
      </c>
      <c r="M14" s="563" t="n">
        <f aca="false">L14/K14</f>
        <v>0.766443441277421</v>
      </c>
      <c r="N14" s="562" t="n">
        <v>380919.889</v>
      </c>
      <c r="O14" s="541" t="n">
        <v>271202.05425</v>
      </c>
      <c r="P14" s="563" t="n">
        <f aca="false">O14/N14</f>
        <v>0.71196611697532</v>
      </c>
      <c r="Q14" s="563" t="n">
        <f aca="false">(K14/N14-1)</f>
        <v>0.00687427219112746</v>
      </c>
      <c r="R14" s="563" t="n">
        <f aca="false">(L14/O14)-1</f>
        <v>0.0839170063181776</v>
      </c>
      <c r="S14" s="564" t="n">
        <f aca="false">(M14-P14)*100</f>
        <v>5.4477324302101</v>
      </c>
    </row>
    <row r="15" customFormat="false" ht="15.9" hidden="false" customHeight="true" outlineLevel="0" collapsed="false">
      <c r="A15" s="539" t="s">
        <v>208</v>
      </c>
      <c r="B15" s="562" t="n">
        <v>45489.23025</v>
      </c>
      <c r="C15" s="541" t="n">
        <v>40859.14335</v>
      </c>
      <c r="D15" s="563" t="n">
        <f aca="false">C15/B15</f>
        <v>0.898215756244853</v>
      </c>
      <c r="E15" s="562" t="n">
        <v>44455.32735</v>
      </c>
      <c r="F15" s="541" t="n">
        <v>38698.9356</v>
      </c>
      <c r="G15" s="563" t="n">
        <f aca="false">F15/E15</f>
        <v>0.870512892534127</v>
      </c>
      <c r="H15" s="563" t="n">
        <f aca="false">(B15/E15-1)</f>
        <v>0.0232571203864951</v>
      </c>
      <c r="I15" s="563" t="n">
        <f aca="false">(C15/F15)-1</f>
        <v>0.0558208569953538</v>
      </c>
      <c r="J15" s="564" t="n">
        <f aca="false">(D15-G15)*100</f>
        <v>2.77028637107258</v>
      </c>
      <c r="K15" s="562" t="n">
        <v>255406.48185</v>
      </c>
      <c r="L15" s="541" t="n">
        <v>206818.04025</v>
      </c>
      <c r="M15" s="563" t="n">
        <f aca="false">L15/K15</f>
        <v>0.80976034261912</v>
      </c>
      <c r="N15" s="562" t="n">
        <v>255783.5817</v>
      </c>
      <c r="O15" s="541" t="n">
        <v>193404.7734</v>
      </c>
      <c r="P15" s="563" t="n">
        <f aca="false">O15/N15</f>
        <v>0.756126613422898</v>
      </c>
      <c r="Q15" s="563" t="n">
        <f aca="false">(K15/N15-1)</f>
        <v>-0.00147429263244225</v>
      </c>
      <c r="R15" s="563" t="n">
        <f aca="false">(L15/O15)-1</f>
        <v>0.0693533391870254</v>
      </c>
      <c r="S15" s="564" t="n">
        <f aca="false">(M15-P15)*100</f>
        <v>5.36337291962223</v>
      </c>
    </row>
    <row r="16" customFormat="false" ht="15.9" hidden="false" customHeight="true" outlineLevel="0" collapsed="false">
      <c r="A16" s="539" t="s">
        <v>207</v>
      </c>
      <c r="B16" s="562" t="n">
        <v>41614.5639</v>
      </c>
      <c r="C16" s="541" t="n">
        <v>38691.38364</v>
      </c>
      <c r="D16" s="563" t="n">
        <f aca="false">C16/B16</f>
        <v>0.929755835792863</v>
      </c>
      <c r="E16" s="562" t="n">
        <v>40033.50078</v>
      </c>
      <c r="F16" s="541" t="n">
        <v>38070.57072</v>
      </c>
      <c r="G16" s="563" t="n">
        <f aca="false">F16/E16</f>
        <v>0.950967813911976</v>
      </c>
      <c r="H16" s="563" t="n">
        <f aca="false">(B16/E16-1)</f>
        <v>0.0394935014224354</v>
      </c>
      <c r="I16" s="563" t="n">
        <f aca="false">(C16/F16)-1</f>
        <v>0.0163068981698733</v>
      </c>
      <c r="J16" s="564" t="n">
        <f aca="false">(D16-G16)*100</f>
        <v>-2.12119781191134</v>
      </c>
      <c r="K16" s="562" t="n">
        <v>234937.4937</v>
      </c>
      <c r="L16" s="541" t="n">
        <v>206686.03956</v>
      </c>
      <c r="M16" s="563" t="n">
        <f aca="false">L16/K16</f>
        <v>0.879749061356399</v>
      </c>
      <c r="N16" s="562" t="n">
        <v>269997.7917</v>
      </c>
      <c r="O16" s="541" t="n">
        <v>212297.92038</v>
      </c>
      <c r="P16" s="563" t="n">
        <f aca="false">O16/N16</f>
        <v>0.786295025019643</v>
      </c>
      <c r="Q16" s="563" t="n">
        <f aca="false">(K16/N16-1)</f>
        <v>-0.129854017617137</v>
      </c>
      <c r="R16" s="563" t="n">
        <f aca="false">(L16/O16)-1</f>
        <v>-0.0264339886606286</v>
      </c>
      <c r="S16" s="564" t="n">
        <f aca="false">(M16-P16)*100</f>
        <v>9.34540363367559</v>
      </c>
    </row>
    <row r="17" customFormat="false" ht="15.9" hidden="false" customHeight="true" outlineLevel="0" collapsed="false">
      <c r="A17" s="539" t="s">
        <v>210</v>
      </c>
      <c r="B17" s="562" t="n">
        <v>36694.14975</v>
      </c>
      <c r="C17" s="541" t="n">
        <v>33061.63392</v>
      </c>
      <c r="D17" s="563" t="n">
        <f aca="false">C17/B17</f>
        <v>0.901005586592179</v>
      </c>
      <c r="E17" s="562" t="n">
        <v>21729.4965</v>
      </c>
      <c r="F17" s="541" t="n">
        <v>20693.58717</v>
      </c>
      <c r="G17" s="563" t="n">
        <f aca="false">F17/E17</f>
        <v>0.952327044025157</v>
      </c>
      <c r="H17" s="563" t="n">
        <f aca="false">(B17/E17-1)</f>
        <v>0.688679245283019</v>
      </c>
      <c r="I17" s="563" t="n">
        <f aca="false">(C17/F17)-1</f>
        <v>0.597675340113592</v>
      </c>
      <c r="J17" s="564" t="n">
        <f aca="false">(D17-G17)*100</f>
        <v>-5.13214574329782</v>
      </c>
      <c r="K17" s="562" t="n">
        <v>218568.66882</v>
      </c>
      <c r="L17" s="541" t="n">
        <v>181743.32211</v>
      </c>
      <c r="M17" s="563" t="n">
        <f aca="false">L17/K17</f>
        <v>0.831515894255059</v>
      </c>
      <c r="N17" s="562" t="n">
        <v>127917.036</v>
      </c>
      <c r="O17" s="541" t="n">
        <v>111101.95896</v>
      </c>
      <c r="P17" s="563" t="n">
        <f aca="false">O17/N17</f>
        <v>0.868547008547009</v>
      </c>
      <c r="Q17" s="563" t="n">
        <f aca="false">(K17/N17-1)</f>
        <v>0.708675213675214</v>
      </c>
      <c r="R17" s="563" t="n">
        <f aca="false">(L17/O17)-1</f>
        <v>0.635824640818737</v>
      </c>
      <c r="S17" s="564" t="n">
        <f aca="false">(M17-P17)*100</f>
        <v>-3.70311142919502</v>
      </c>
    </row>
    <row r="18" customFormat="false" ht="15.9" hidden="false" customHeight="true" outlineLevel="0" collapsed="false">
      <c r="A18" s="539" t="s">
        <v>211</v>
      </c>
      <c r="B18" s="562" t="n">
        <v>34439.892</v>
      </c>
      <c r="C18" s="541" t="n">
        <v>33376.3071</v>
      </c>
      <c r="D18" s="563" t="n">
        <f aca="false">C18/B18</f>
        <v>0.969117647058824</v>
      </c>
      <c r="E18" s="562" t="n">
        <v>34034.7168</v>
      </c>
      <c r="F18" s="541" t="n">
        <v>30516.44548</v>
      </c>
      <c r="G18" s="563" t="n">
        <f aca="false">F18/E18</f>
        <v>0.896626984126984</v>
      </c>
      <c r="H18" s="563" t="n">
        <f aca="false">(B18/E18-1)</f>
        <v>0.0119047619047619</v>
      </c>
      <c r="I18" s="563" t="n">
        <f aca="false">(C18/F18)-1</f>
        <v>0.0937154237663198</v>
      </c>
      <c r="J18" s="564" t="n">
        <f aca="false">(D18-G18)*100</f>
        <v>7.24906629318394</v>
      </c>
      <c r="K18" s="562" t="n">
        <v>165433.03416</v>
      </c>
      <c r="L18" s="541" t="n">
        <v>137104.53476</v>
      </c>
      <c r="M18" s="563" t="n">
        <f aca="false">L18/K18</f>
        <v>0.828761531553596</v>
      </c>
      <c r="N18" s="562" t="n">
        <v>196942.15888</v>
      </c>
      <c r="O18" s="541" t="n">
        <v>145208.03876</v>
      </c>
      <c r="P18" s="563" t="n">
        <f aca="false">O18/N18</f>
        <v>0.737313125771499</v>
      </c>
      <c r="Q18" s="563" t="n">
        <f aca="false">(K18/N18-1)</f>
        <v>-0.159991770676176</v>
      </c>
      <c r="R18" s="563" t="n">
        <f aca="false">(L18/O18)-1</f>
        <v>-0.0558061665814076</v>
      </c>
      <c r="S18" s="564" t="n">
        <f aca="false">(M18-P18)*100</f>
        <v>9.14484057820966</v>
      </c>
    </row>
    <row r="19" customFormat="false" ht="15.9" hidden="false" customHeight="true" outlineLevel="0" collapsed="false">
      <c r="A19" s="539" t="s">
        <v>214</v>
      </c>
      <c r="B19" s="562" t="n">
        <v>28941.0462</v>
      </c>
      <c r="C19" s="541" t="n">
        <v>26274.16467</v>
      </c>
      <c r="D19" s="563" t="n">
        <f aca="false">C19/B19</f>
        <v>0.907851239669421</v>
      </c>
      <c r="E19" s="562" t="n">
        <v>29658.5928</v>
      </c>
      <c r="F19" s="541" t="n">
        <v>27673.38054</v>
      </c>
      <c r="G19" s="563" t="n">
        <f aca="false">F19/E19</f>
        <v>0.933064516129032</v>
      </c>
      <c r="H19" s="563" t="n">
        <f aca="false">(B19/E19-1)</f>
        <v>-0.0241935483870968</v>
      </c>
      <c r="I19" s="563" t="n">
        <f aca="false">(C19/F19)-1</f>
        <v>-0.050561797752809</v>
      </c>
      <c r="J19" s="564" t="n">
        <f aca="false">(D19-G19)*100</f>
        <v>-2.52132764596109</v>
      </c>
      <c r="K19" s="562" t="n">
        <v>179211.24972</v>
      </c>
      <c r="L19" s="541" t="n">
        <v>142353.2727</v>
      </c>
      <c r="M19" s="563" t="n">
        <f aca="false">L19/K19</f>
        <v>0.794332235964054</v>
      </c>
      <c r="N19" s="562" t="n">
        <v>182113.32708</v>
      </c>
      <c r="O19" s="541" t="n">
        <v>138885.1308</v>
      </c>
      <c r="P19" s="563" t="n">
        <f aca="false">O19/N19</f>
        <v>0.76263024253568</v>
      </c>
      <c r="Q19" s="563" t="n">
        <f aca="false">(K19/N19-1)</f>
        <v>-0.0159355573067158</v>
      </c>
      <c r="R19" s="563" t="n">
        <f aca="false">(L19/O19)-1</f>
        <v>0.0249712973593568</v>
      </c>
      <c r="S19" s="564" t="n">
        <f aca="false">(M19-P19)*100</f>
        <v>3.17019934283738</v>
      </c>
    </row>
    <row r="20" customFormat="false" ht="15.9" hidden="false" customHeight="true" outlineLevel="0" collapsed="false">
      <c r="A20" s="539" t="s">
        <v>216</v>
      </c>
      <c r="B20" s="562" t="n">
        <v>28720.23</v>
      </c>
      <c r="C20" s="541" t="n">
        <v>24037.9622</v>
      </c>
      <c r="D20" s="563" t="n">
        <f aca="false">C20/B20</f>
        <v>0.836969696969697</v>
      </c>
      <c r="E20" s="562" t="n">
        <v>28720.23</v>
      </c>
      <c r="F20" s="541" t="n">
        <v>24747.26485</v>
      </c>
      <c r="G20" s="563" t="n">
        <f aca="false">F20/E20</f>
        <v>0.861666666666667</v>
      </c>
      <c r="H20" s="563" t="n">
        <f aca="false">(B20/E20-1)</f>
        <v>0</v>
      </c>
      <c r="I20" s="563" t="n">
        <f aca="false">(C20/F20)-1</f>
        <v>-0.0286618603833303</v>
      </c>
      <c r="J20" s="564" t="n">
        <f aca="false">(D20-G20)*100</f>
        <v>-2.46969696969697</v>
      </c>
      <c r="K20" s="562" t="n">
        <v>179980.108</v>
      </c>
      <c r="L20" s="541" t="n">
        <v>139166.92055</v>
      </c>
      <c r="M20" s="563" t="n">
        <f aca="false">L20/K20</f>
        <v>0.77323500967118</v>
      </c>
      <c r="N20" s="562" t="n">
        <v>155089.242</v>
      </c>
      <c r="O20" s="541" t="n">
        <v>131133.95925</v>
      </c>
      <c r="P20" s="563" t="n">
        <f aca="false">O20/N20</f>
        <v>0.845538720538721</v>
      </c>
      <c r="Q20" s="563" t="n">
        <f aca="false">(K20/N20-1)</f>
        <v>0.160493827160493</v>
      </c>
      <c r="R20" s="563" t="n">
        <f aca="false">(L20/O20)-1</f>
        <v>0.0612576738012278</v>
      </c>
      <c r="S20" s="564" t="n">
        <f aca="false">(M20-P20)*100</f>
        <v>-7.23037108675404</v>
      </c>
    </row>
    <row r="21" customFormat="false" ht="15.9" hidden="false" customHeight="true" outlineLevel="0" collapsed="false">
      <c r="A21" s="539" t="s">
        <v>215</v>
      </c>
      <c r="B21" s="562" t="n">
        <v>27135.35958</v>
      </c>
      <c r="C21" s="541" t="n">
        <v>24551.40366</v>
      </c>
      <c r="D21" s="563" t="n">
        <f aca="false">C21/B21</f>
        <v>0.904775320467672</v>
      </c>
      <c r="E21" s="562" t="n">
        <v>23664.60222</v>
      </c>
      <c r="F21" s="541" t="n">
        <v>20495.81604</v>
      </c>
      <c r="G21" s="563" t="n">
        <f aca="false">F21/E21</f>
        <v>0.866095945727669</v>
      </c>
      <c r="H21" s="563" t="n">
        <f aca="false">(B21/E21-1)</f>
        <v>0.146664513002746</v>
      </c>
      <c r="I21" s="563" t="n">
        <f aca="false">(C21/F21)-1</f>
        <v>0.197873927638941</v>
      </c>
      <c r="J21" s="564" t="n">
        <f aca="false">(D21-G21)*100</f>
        <v>3.86793747400024</v>
      </c>
      <c r="K21" s="562" t="n">
        <v>31726.086</v>
      </c>
      <c r="L21" s="541" t="n">
        <v>28733.13114</v>
      </c>
      <c r="M21" s="563" t="n">
        <f aca="false">L21/K21</f>
        <v>0.90566265060241</v>
      </c>
      <c r="N21" s="562" t="n">
        <v>140894.4012</v>
      </c>
      <c r="O21" s="541" t="n">
        <v>121533.8439</v>
      </c>
      <c r="P21" s="563" t="n">
        <f aca="false">O21/N21</f>
        <v>0.862588171459577</v>
      </c>
      <c r="Q21" s="563" t="n">
        <f aca="false">(K21/N21-1)</f>
        <v>-0.774823657080846</v>
      </c>
      <c r="R21" s="563" t="n">
        <f aca="false">(L21/O21)-1</f>
        <v>-0.763579179116213</v>
      </c>
      <c r="S21" s="564" t="n">
        <f aca="false">(M21-P21)*100</f>
        <v>4.30744791428328</v>
      </c>
    </row>
    <row r="22" customFormat="false" ht="15.9" hidden="false" customHeight="true" outlineLevel="0" collapsed="false">
      <c r="A22" s="539" t="s">
        <v>213</v>
      </c>
      <c r="B22" s="562" t="n">
        <v>16804.17024</v>
      </c>
      <c r="C22" s="541" t="n">
        <v>15708.14784</v>
      </c>
      <c r="D22" s="563" t="n">
        <f aca="false">C22/B22</f>
        <v>0.934776761699839</v>
      </c>
      <c r="E22" s="562" t="n">
        <v>14417.7792</v>
      </c>
      <c r="F22" s="541" t="n">
        <v>13877.67744</v>
      </c>
      <c r="G22" s="563" t="n">
        <f aca="false">F22/E22</f>
        <v>0.962539184952978</v>
      </c>
      <c r="H22" s="563" t="n">
        <f aca="false">(B22/E22-1)</f>
        <v>0.16551724137931</v>
      </c>
      <c r="I22" s="563" t="n">
        <f aca="false">(C22/F22)-1</f>
        <v>0.13190034196385</v>
      </c>
      <c r="J22" s="564" t="n">
        <f aca="false">(D22-G22)*100</f>
        <v>-2.77624232531394</v>
      </c>
      <c r="K22" s="562" t="n">
        <v>104160.54528</v>
      </c>
      <c r="L22" s="541" t="n">
        <v>91306.57536</v>
      </c>
      <c r="M22" s="563" t="n">
        <f aca="false">L22/K22</f>
        <v>0.87659463681333</v>
      </c>
      <c r="N22" s="562" t="n">
        <v>98958.3936</v>
      </c>
      <c r="O22" s="541" t="n">
        <v>88897.58592</v>
      </c>
      <c r="P22" s="563" t="n">
        <f aca="false">O22/N22</f>
        <v>0.898332952728934</v>
      </c>
      <c r="Q22" s="563" t="n">
        <f aca="false">(K22/N22-1)</f>
        <v>0.0525690796985616</v>
      </c>
      <c r="R22" s="563" t="n">
        <f aca="false">(L22/O22)-1</f>
        <v>0.0270984798413747</v>
      </c>
      <c r="S22" s="564" t="n">
        <f aca="false">(M22-P22)*100</f>
        <v>-2.1738315915604</v>
      </c>
    </row>
    <row r="23" customFormat="false" ht="15.9" hidden="false" customHeight="true" outlineLevel="0" collapsed="false">
      <c r="A23" s="539" t="s">
        <v>212</v>
      </c>
      <c r="B23" s="562" t="n">
        <v>15738.66</v>
      </c>
      <c r="C23" s="541" t="n">
        <v>13662.90562</v>
      </c>
      <c r="D23" s="563" t="n">
        <f aca="false">C23/B23</f>
        <v>0.868111111111111</v>
      </c>
      <c r="E23" s="562" t="n">
        <v>15263.00272</v>
      </c>
      <c r="F23" s="541" t="n">
        <v>14400.8739</v>
      </c>
      <c r="G23" s="563" t="n">
        <f aca="false">F23/E23</f>
        <v>0.943515123739688</v>
      </c>
      <c r="H23" s="563" t="n">
        <f aca="false">(B23/E23-1)</f>
        <v>0.0311640696608615</v>
      </c>
      <c r="I23" s="563" t="n">
        <f aca="false">(C23/F23)-1</f>
        <v>-0.0512446873102609</v>
      </c>
      <c r="J23" s="564" t="n">
        <f aca="false">(D23-G23)*100</f>
        <v>-7.54040126285771</v>
      </c>
      <c r="K23" s="562" t="n">
        <v>79195.18838</v>
      </c>
      <c r="L23" s="541" t="n">
        <v>69531.65114</v>
      </c>
      <c r="M23" s="563" t="n">
        <f aca="false">L23/K23</f>
        <v>0.877978227747477</v>
      </c>
      <c r="N23" s="562" t="n">
        <v>84757.93032</v>
      </c>
      <c r="O23" s="541" t="n">
        <v>73793.33052</v>
      </c>
      <c r="P23" s="563" t="n">
        <f aca="false">O23/N23</f>
        <v>0.870636296112899</v>
      </c>
      <c r="Q23" s="563" t="n">
        <f aca="false">(K23/N23-1)</f>
        <v>-0.0656309317487827</v>
      </c>
      <c r="R23" s="563" t="n">
        <f aca="false">(L23/O23)-1</f>
        <v>-0.0577515522062657</v>
      </c>
      <c r="S23" s="564" t="n">
        <f aca="false">(M23-P23)*100</f>
        <v>0.734193163457786</v>
      </c>
    </row>
    <row r="24" customFormat="false" ht="15.9" hidden="false" customHeight="true" outlineLevel="0" collapsed="false">
      <c r="A24" s="539" t="s">
        <v>217</v>
      </c>
      <c r="B24" s="562" t="n">
        <v>8769.52206</v>
      </c>
      <c r="C24" s="541" t="n">
        <v>6445.00545</v>
      </c>
      <c r="D24" s="563" t="n">
        <f aca="false">C24/B24</f>
        <v>0.734932349323493</v>
      </c>
      <c r="E24" s="562" t="n">
        <v>7820.2995</v>
      </c>
      <c r="F24" s="541" t="n">
        <v>7147.93352</v>
      </c>
      <c r="G24" s="563" t="n">
        <f aca="false">F24/E24</f>
        <v>0.914022988505747</v>
      </c>
      <c r="H24" s="563" t="n">
        <f aca="false">(B24/E24-1)</f>
        <v>0.121379310344828</v>
      </c>
      <c r="I24" s="563" t="n">
        <f aca="false">(C24/F24)-1</f>
        <v>-0.0983400402414487</v>
      </c>
      <c r="J24" s="564" t="n">
        <f aca="false">(D24-G24)*100</f>
        <v>-17.9090639182254</v>
      </c>
      <c r="K24" s="562" t="n">
        <v>54285.46292</v>
      </c>
      <c r="L24" s="541" t="n">
        <v>44622.44917</v>
      </c>
      <c r="M24" s="563" t="n">
        <f aca="false">L24/K24</f>
        <v>0.821996290899457</v>
      </c>
      <c r="N24" s="562" t="n">
        <v>65352.53504</v>
      </c>
      <c r="O24" s="541" t="n">
        <v>51556.44806</v>
      </c>
      <c r="P24" s="563" t="n">
        <f aca="false">O24/N24</f>
        <v>0.788897447183099</v>
      </c>
      <c r="Q24" s="563" t="n">
        <f aca="false">(K24/N24-1)</f>
        <v>-0.169344190140845</v>
      </c>
      <c r="R24" s="563" t="n">
        <f aca="false">(L24/O24)-1</f>
        <v>-0.134493339842388</v>
      </c>
      <c r="S24" s="564" t="n">
        <f aca="false">(M24-P24)*100</f>
        <v>3.30988437163581</v>
      </c>
    </row>
    <row r="25" customFormat="false" ht="15.9" hidden="false" customHeight="true" outlineLevel="0" collapsed="false">
      <c r="A25" s="539" t="s">
        <v>218</v>
      </c>
      <c r="B25" s="562" t="n">
        <v>5977.31396</v>
      </c>
      <c r="C25" s="541" t="n">
        <v>5243.55723</v>
      </c>
      <c r="D25" s="563" t="n">
        <f aca="false">C25/B25</f>
        <v>0.877243066884176</v>
      </c>
      <c r="E25" s="562" t="n">
        <v>5655.5336</v>
      </c>
      <c r="F25" s="541" t="n">
        <v>5343.50416</v>
      </c>
      <c r="G25" s="563" t="n">
        <f aca="false">F25/E25</f>
        <v>0.944827586206897</v>
      </c>
      <c r="H25" s="563" t="n">
        <f aca="false">(B25/E25-1)</f>
        <v>0.056896551724138</v>
      </c>
      <c r="I25" s="563" t="n">
        <f aca="false">(C25/F25)-1</f>
        <v>-0.0187043795620439</v>
      </c>
      <c r="J25" s="564" t="n">
        <f aca="false">(D25-G25)*100</f>
        <v>-6.75845193227205</v>
      </c>
      <c r="K25" s="562" t="n">
        <v>35668.86536</v>
      </c>
      <c r="L25" s="541" t="n">
        <v>30715.398</v>
      </c>
      <c r="M25" s="563" t="n">
        <f aca="false">L25/K25</f>
        <v>0.861126298523783</v>
      </c>
      <c r="N25" s="562" t="n">
        <v>42882.10843</v>
      </c>
      <c r="O25" s="541" t="n">
        <v>36656.14601</v>
      </c>
      <c r="P25" s="563" t="n">
        <f aca="false">O25/N25</f>
        <v>0.854812119834006</v>
      </c>
      <c r="Q25" s="563" t="n">
        <f aca="false">(K25/N25-1)</f>
        <v>-0.168211016997328</v>
      </c>
      <c r="R25" s="563" t="n">
        <f aca="false">(L25/O25)-1</f>
        <v>-0.162066901642615</v>
      </c>
      <c r="S25" s="564" t="n">
        <f aca="false">(M25-P25)*100</f>
        <v>0.631417868977735</v>
      </c>
    </row>
    <row r="26" customFormat="false" ht="15.9" hidden="false" customHeight="true" outlineLevel="0" collapsed="false">
      <c r="A26" s="539" t="s">
        <v>196</v>
      </c>
      <c r="B26" s="562" t="n">
        <v>43454.97921</v>
      </c>
      <c r="C26" s="541" t="n">
        <v>37204.55697</v>
      </c>
      <c r="D26" s="563" t="n">
        <f aca="false">C26/B26</f>
        <v>0.856163267049461</v>
      </c>
      <c r="E26" s="562" t="n">
        <v>36636.80536</v>
      </c>
      <c r="F26" s="541" t="n">
        <v>31074.82418</v>
      </c>
      <c r="G26" s="563" t="n">
        <f aca="false">F26/E26</f>
        <v>0.848185966943707</v>
      </c>
      <c r="H26" s="563" t="n">
        <f aca="false">(B26/E26-1)</f>
        <v>0.186101757044681</v>
      </c>
      <c r="I26" s="563" t="n">
        <f aca="false">(C26/F26)-1</f>
        <v>0.197257199413059</v>
      </c>
      <c r="J26" s="564" t="n">
        <f aca="false">(D26-G26)*100</f>
        <v>0.797730010575359</v>
      </c>
      <c r="K26" s="562" t="n">
        <v>224234.96664</v>
      </c>
      <c r="L26" s="541" t="n">
        <v>180660.96457</v>
      </c>
      <c r="M26" s="563" t="n">
        <f aca="false">L26/K26</f>
        <v>0.805677041707968</v>
      </c>
      <c r="N26" s="562" t="n">
        <v>265643.07631</v>
      </c>
      <c r="O26" s="541" t="n">
        <v>211324.36441</v>
      </c>
      <c r="P26" s="563" t="n">
        <f aca="false">O26/N26</f>
        <v>0.795519941063282</v>
      </c>
      <c r="Q26" s="563" t="n">
        <f aca="false">(K26/N26-1)</f>
        <v>-0.155878746192796</v>
      </c>
      <c r="R26" s="563" t="n">
        <f aca="false">(L26/O26)-1</f>
        <v>-0.145101109971913</v>
      </c>
      <c r="S26" s="564" t="n">
        <f aca="false">(M26-P26)*100</f>
        <v>1.01571006446861</v>
      </c>
    </row>
    <row r="27" s="345" customFormat="true" ht="15.9" hidden="false" customHeight="true" outlineLevel="0" collapsed="false">
      <c r="A27" s="338" t="s">
        <v>219</v>
      </c>
      <c r="B27" s="339" t="n">
        <f aca="false">SUM(B28:B41)</f>
        <v>583476.55496</v>
      </c>
      <c r="C27" s="340" t="n">
        <f aca="false">SUM(C28:C41)</f>
        <v>419615.46233</v>
      </c>
      <c r="D27" s="341" t="n">
        <f aca="false">C27/B27</f>
        <v>0.719164221360645</v>
      </c>
      <c r="E27" s="339" t="n">
        <f aca="false">SUM(E28:E41)</f>
        <v>481282.97444</v>
      </c>
      <c r="F27" s="340" t="n">
        <f aca="false">SUM(F28:F41)</f>
        <v>349174.76953</v>
      </c>
      <c r="G27" s="341" t="n">
        <f aca="false">F27/E27</f>
        <v>0.725508252055425</v>
      </c>
      <c r="H27" s="341" t="n">
        <f aca="false">(B27/E27-1)</f>
        <v>0.212335748296328</v>
      </c>
      <c r="I27" s="341" t="n">
        <f aca="false">(C27/F27)-1</f>
        <v>0.201734772803932</v>
      </c>
      <c r="J27" s="343" t="n">
        <f aca="false">(D27-G27)*100</f>
        <v>-0.634403069477951</v>
      </c>
      <c r="K27" s="344" t="n">
        <f aca="false">SUM(K28:K41)</f>
        <v>3542142.93037</v>
      </c>
      <c r="L27" s="340" t="n">
        <f aca="false">SUM(L28:L41)</f>
        <v>2652169.26889</v>
      </c>
      <c r="M27" s="341" t="n">
        <f aca="false">L27/K27</f>
        <v>0.748747106208095</v>
      </c>
      <c r="N27" s="339" t="n">
        <f aca="false">SUM(N28:N41)</f>
        <v>3098049.48109</v>
      </c>
      <c r="O27" s="340" t="n">
        <f aca="false">SUM(O28:O41)</f>
        <v>2292836.5748</v>
      </c>
      <c r="P27" s="341" t="n">
        <f aca="false">O27/N27</f>
        <v>0.740090366146541</v>
      </c>
      <c r="Q27" s="341" t="n">
        <f aca="false">(K27/N27-1)</f>
        <v>0.143346144724503</v>
      </c>
      <c r="R27" s="341" t="n">
        <f aca="false">(L27/O27)-1</f>
        <v>0.156719714801891</v>
      </c>
      <c r="S27" s="343" t="n">
        <f aca="false">(M27-P27)*100</f>
        <v>0.865674006155404</v>
      </c>
    </row>
    <row r="28" s="306" customFormat="true" ht="15.9" hidden="false" customHeight="true" outlineLevel="0" collapsed="false">
      <c r="A28" s="539" t="s">
        <v>223</v>
      </c>
      <c r="B28" s="562" t="n">
        <v>108199.73496</v>
      </c>
      <c r="C28" s="541" t="n">
        <v>79787.36126</v>
      </c>
      <c r="D28" s="563" t="n">
        <f aca="false">C28/B28</f>
        <v>0.737408102612232</v>
      </c>
      <c r="E28" s="562" t="n">
        <v>79444.63568</v>
      </c>
      <c r="F28" s="541" t="n">
        <v>54865.71106</v>
      </c>
      <c r="G28" s="563" t="n">
        <f aca="false">F28/E28</f>
        <v>0.690615679590967</v>
      </c>
      <c r="H28" s="563" t="n">
        <f aca="false">(B28/E28-1)</f>
        <v>0.361951427354069</v>
      </c>
      <c r="I28" s="563" t="n">
        <f aca="false">(C28/F28)-1</f>
        <v>0.454229968381276</v>
      </c>
      <c r="J28" s="564" t="n">
        <f aca="false">(D28-G28)*100</f>
        <v>4.67924230212651</v>
      </c>
      <c r="K28" s="565" t="n">
        <v>659501.33306</v>
      </c>
      <c r="L28" s="541" t="n">
        <v>495716.58644</v>
      </c>
      <c r="M28" s="563" t="n">
        <f aca="false">L28/K28</f>
        <v>0.751653653435301</v>
      </c>
      <c r="N28" s="562" t="n">
        <v>466068.70818</v>
      </c>
      <c r="O28" s="541" t="n">
        <v>364152.27552</v>
      </c>
      <c r="P28" s="563" t="n">
        <f aca="false">O28/N28</f>
        <v>0.781327450499769</v>
      </c>
      <c r="Q28" s="563" t="n">
        <f aca="false">(K28/N28-1)</f>
        <v>0.415030276620276</v>
      </c>
      <c r="R28" s="563" t="n">
        <f aca="false">(L28/O28)-1</f>
        <v>0.361289273099089</v>
      </c>
      <c r="S28" s="564" t="n">
        <f aca="false">(M28-P28)*100</f>
        <v>-2.96737970644678</v>
      </c>
    </row>
    <row r="29" s="306" customFormat="true" ht="15.9" hidden="false" customHeight="true" outlineLevel="0" collapsed="false">
      <c r="A29" s="539" t="s">
        <v>224</v>
      </c>
      <c r="B29" s="562" t="n">
        <v>103603.7553</v>
      </c>
      <c r="C29" s="541" t="n">
        <v>78839.762</v>
      </c>
      <c r="D29" s="563" t="n">
        <f aca="false">C29/B29</f>
        <v>0.760973979868855</v>
      </c>
      <c r="E29" s="562" t="n">
        <v>65572.8734</v>
      </c>
      <c r="F29" s="541" t="n">
        <v>50094.8367</v>
      </c>
      <c r="G29" s="563" t="n">
        <f aca="false">F29/E29</f>
        <v>0.76395671109938</v>
      </c>
      <c r="H29" s="563" t="n">
        <f aca="false">(B29/E29-1)</f>
        <v>0.579978883463112</v>
      </c>
      <c r="I29" s="563" t="n">
        <f aca="false">(C29/F29)-1</f>
        <v>0.573810140796407</v>
      </c>
      <c r="J29" s="564" t="n">
        <f aca="false">(D29-G29)*100</f>
        <v>-0.29827312305245</v>
      </c>
      <c r="K29" s="565" t="n">
        <v>590848.1966</v>
      </c>
      <c r="L29" s="541" t="n">
        <v>480117.7076</v>
      </c>
      <c r="M29" s="563" t="n">
        <f aca="false">L29/K29</f>
        <v>0.812590628799086</v>
      </c>
      <c r="N29" s="562" t="n">
        <v>506313.971</v>
      </c>
      <c r="O29" s="541" t="n">
        <v>394384.8753</v>
      </c>
      <c r="P29" s="563" t="n">
        <f aca="false">O29/N29</f>
        <v>0.778933424493633</v>
      </c>
      <c r="Q29" s="563" t="n">
        <f aca="false">(K29/N29-1)</f>
        <v>0.166960088881292</v>
      </c>
      <c r="R29" s="563" t="n">
        <f aca="false">(L29/O29)-1</f>
        <v>0.217383671812426</v>
      </c>
      <c r="S29" s="564" t="n">
        <f aca="false">(M29-P29)*100</f>
        <v>3.36572043054528</v>
      </c>
    </row>
    <row r="30" s="306" customFormat="true" ht="15.9" hidden="false" customHeight="true" outlineLevel="0" collapsed="false">
      <c r="A30" s="539" t="s">
        <v>220</v>
      </c>
      <c r="B30" s="562" t="n">
        <v>101440.66532</v>
      </c>
      <c r="C30" s="541" t="n">
        <v>75520.65533</v>
      </c>
      <c r="D30" s="563" t="n">
        <f aca="false">C30/B30</f>
        <v>0.74448107267205</v>
      </c>
      <c r="E30" s="562" t="n">
        <v>88898.6644</v>
      </c>
      <c r="F30" s="541" t="n">
        <v>73266.25133</v>
      </c>
      <c r="G30" s="563" t="n">
        <f aca="false">F30/E30</f>
        <v>0.824154691462384</v>
      </c>
      <c r="H30" s="563" t="n">
        <f aca="false">(B30/E30-1)</f>
        <v>0.141081994928149</v>
      </c>
      <c r="I30" s="563" t="n">
        <f aca="false">(C30/F30)-1</f>
        <v>0.0307700197440959</v>
      </c>
      <c r="J30" s="564" t="n">
        <f aca="false">(D30-G30)*100</f>
        <v>-7.96736187903339</v>
      </c>
      <c r="K30" s="565" t="n">
        <v>607704.65692</v>
      </c>
      <c r="L30" s="541" t="n">
        <v>468577.8714</v>
      </c>
      <c r="M30" s="563" t="n">
        <f aca="false">L30/K30</f>
        <v>0.771061840754801</v>
      </c>
      <c r="N30" s="562" t="n">
        <v>537583.29917</v>
      </c>
      <c r="O30" s="541" t="n">
        <v>449890.74091</v>
      </c>
      <c r="P30" s="563" t="n">
        <f aca="false">O30/N30</f>
        <v>0.836876334522682</v>
      </c>
      <c r="Q30" s="563" t="n">
        <f aca="false">(K30/N30-1)</f>
        <v>0.13043812532544</v>
      </c>
      <c r="R30" s="563" t="n">
        <f aca="false">(L30/O30)-1</f>
        <v>0.0415370417541852</v>
      </c>
      <c r="S30" s="564" t="n">
        <f aca="false">(M30-P30)*100</f>
        <v>-6.5814493767881</v>
      </c>
    </row>
    <row r="31" s="306" customFormat="true" ht="15.9" hidden="false" customHeight="true" outlineLevel="0" collapsed="false">
      <c r="A31" s="539" t="s">
        <v>226</v>
      </c>
      <c r="B31" s="562" t="n">
        <v>73906.30242</v>
      </c>
      <c r="C31" s="541" t="n">
        <v>55469.43125</v>
      </c>
      <c r="D31" s="563" t="n">
        <f aca="false">C31/B31</f>
        <v>0.750537226646442</v>
      </c>
      <c r="E31" s="562" t="n">
        <v>51134.64117</v>
      </c>
      <c r="F31" s="541" t="n">
        <v>44571.73162</v>
      </c>
      <c r="G31" s="563" t="n">
        <f aca="false">F31/E31</f>
        <v>0.871654334520873</v>
      </c>
      <c r="H31" s="563" t="n">
        <f aca="false">(B31/E31-1)</f>
        <v>0.445327486982735</v>
      </c>
      <c r="I31" s="563" t="n">
        <f aca="false">(C31/F31)-1</f>
        <v>0.244498008803186</v>
      </c>
      <c r="J31" s="564" t="n">
        <f aca="false">(D31-G31)*100</f>
        <v>-12.1117107874432</v>
      </c>
      <c r="K31" s="565" t="n">
        <v>449519.59974</v>
      </c>
      <c r="L31" s="541" t="n">
        <v>369671.6454</v>
      </c>
      <c r="M31" s="563" t="n">
        <f aca="false">L31/K31</f>
        <v>0.822370471974562</v>
      </c>
      <c r="N31" s="562" t="n">
        <v>424673.96565</v>
      </c>
      <c r="O31" s="541" t="n">
        <v>350534.10773</v>
      </c>
      <c r="P31" s="563" t="n">
        <f aca="false">O31/N31</f>
        <v>0.825419347742397</v>
      </c>
      <c r="Q31" s="563" t="n">
        <f aca="false">(K31/N31-1)</f>
        <v>0.0585051971621848</v>
      </c>
      <c r="R31" s="563" t="n">
        <f aca="false">(L31/O31)-1</f>
        <v>0.0545953653238809</v>
      </c>
      <c r="S31" s="564" t="n">
        <f aca="false">(M31-P31)*100</f>
        <v>-0.304887576783519</v>
      </c>
    </row>
    <row r="32" s="306" customFormat="true" ht="15.9" hidden="false" customHeight="true" outlineLevel="0" collapsed="false">
      <c r="A32" s="539" t="s">
        <v>221</v>
      </c>
      <c r="B32" s="562" t="n">
        <v>50756.176</v>
      </c>
      <c r="C32" s="541" t="n">
        <v>29518.40026</v>
      </c>
      <c r="D32" s="563" t="n">
        <f aca="false">C32/B32</f>
        <v>0.581572580645161</v>
      </c>
      <c r="E32" s="562" t="n">
        <v>37019.26256</v>
      </c>
      <c r="F32" s="541" t="n">
        <v>26794.34904</v>
      </c>
      <c r="G32" s="563" t="n">
        <f aca="false">F32/E32</f>
        <v>0.723794781070323</v>
      </c>
      <c r="H32" s="563" t="n">
        <f aca="false">(B32/E32-1)</f>
        <v>0.371074745687749</v>
      </c>
      <c r="I32" s="563" t="n">
        <f aca="false">(C32/F32)-1</f>
        <v>0.101665139016193</v>
      </c>
      <c r="J32" s="564" t="n">
        <f aca="false">(D32-G32)*100</f>
        <v>-14.2222200425162</v>
      </c>
      <c r="K32" s="565" t="n">
        <v>308972.08154</v>
      </c>
      <c r="L32" s="541" t="n">
        <v>189538.50151</v>
      </c>
      <c r="M32" s="563" t="n">
        <f aca="false">L32/K32</f>
        <v>0.613448634469785</v>
      </c>
      <c r="N32" s="562" t="n">
        <v>165709.70485</v>
      </c>
      <c r="O32" s="541" t="n">
        <v>123839.95289</v>
      </c>
      <c r="P32" s="563" t="n">
        <f aca="false">O32/N32</f>
        <v>0.747330719115695</v>
      </c>
      <c r="Q32" s="563" t="n">
        <f aca="false">(K32/N32-1)</f>
        <v>0.864538240652113</v>
      </c>
      <c r="R32" s="563" t="n">
        <f aca="false">(L32/O32)-1</f>
        <v>0.530511737826291</v>
      </c>
      <c r="S32" s="564" t="n">
        <f aca="false">(M32-P32)*100</f>
        <v>-13.388208464591</v>
      </c>
    </row>
    <row r="33" s="306" customFormat="true" ht="15.9" hidden="false" customHeight="true" outlineLevel="0" collapsed="false">
      <c r="A33" s="539" t="s">
        <v>227</v>
      </c>
      <c r="B33" s="562" t="n">
        <v>48180.12672</v>
      </c>
      <c r="C33" s="541" t="n">
        <v>30026.0488</v>
      </c>
      <c r="D33" s="563" t="n">
        <f aca="false">C33/B33</f>
        <v>0.623204022988506</v>
      </c>
      <c r="E33" s="562" t="n">
        <v>74762.2656</v>
      </c>
      <c r="F33" s="541" t="n">
        <v>52350.892</v>
      </c>
      <c r="G33" s="563" t="n">
        <f aca="false">F33/E33</f>
        <v>0.700231481481481</v>
      </c>
      <c r="H33" s="563" t="n">
        <f aca="false">(B33/E33-1)</f>
        <v>-0.355555555555556</v>
      </c>
      <c r="I33" s="563" t="n">
        <f aca="false">(C33/F33)-1</f>
        <v>-0.426446280991736</v>
      </c>
      <c r="J33" s="564" t="n">
        <f aca="false">(D33-G33)*100</f>
        <v>-7.70274584929755</v>
      </c>
      <c r="K33" s="565" t="n">
        <v>317895.38352</v>
      </c>
      <c r="L33" s="541" t="n">
        <v>232675.91908</v>
      </c>
      <c r="M33" s="563" t="n">
        <f aca="false">L33/K33</f>
        <v>0.731926071098046</v>
      </c>
      <c r="N33" s="562" t="n">
        <v>448781.26656</v>
      </c>
      <c r="O33" s="541" t="n">
        <v>304587.008</v>
      </c>
      <c r="P33" s="563" t="n">
        <f aca="false">O33/N33</f>
        <v>0.678698133580133</v>
      </c>
      <c r="Q33" s="563" t="n">
        <f aca="false">(K33/N33-1)</f>
        <v>-0.29164738546969</v>
      </c>
      <c r="R33" s="563" t="n">
        <f aca="false">(L33/O33)-1</f>
        <v>-0.23609375</v>
      </c>
      <c r="S33" s="564" t="n">
        <f aca="false">(M33-P33)*100</f>
        <v>5.32279375179128</v>
      </c>
    </row>
    <row r="34" s="306" customFormat="true" ht="15.9" hidden="false" customHeight="true" outlineLevel="0" collapsed="false">
      <c r="A34" s="539" t="s">
        <v>222</v>
      </c>
      <c r="B34" s="562" t="n">
        <v>28407.2928</v>
      </c>
      <c r="C34" s="541" t="n">
        <v>22250.9359</v>
      </c>
      <c r="D34" s="563" t="n">
        <f aca="false">C34/B34</f>
        <v>0.783282520325203</v>
      </c>
      <c r="E34" s="562" t="n">
        <v>27067.04019</v>
      </c>
      <c r="F34" s="541" t="n">
        <v>18075.72785</v>
      </c>
      <c r="G34" s="563" t="n">
        <f aca="false">F34/E34</f>
        <v>0.667813241607338</v>
      </c>
      <c r="H34" s="563" t="n">
        <f aca="false">(B34/E34-1)</f>
        <v>0.0495160387169027</v>
      </c>
      <c r="I34" s="563" t="n">
        <f aca="false">(C34/F34)-1</f>
        <v>0.2309842283889</v>
      </c>
      <c r="J34" s="564" t="n">
        <f aca="false">(D34-G34)*100</f>
        <v>11.5469278717865</v>
      </c>
      <c r="K34" s="565" t="n">
        <v>167107.19901</v>
      </c>
      <c r="L34" s="541" t="n">
        <v>119665.72092</v>
      </c>
      <c r="M34" s="563" t="n">
        <f aca="false">L34/K34</f>
        <v>0.716101530208995</v>
      </c>
      <c r="N34" s="562" t="n">
        <v>171339.42373</v>
      </c>
      <c r="O34" s="541" t="n">
        <v>104977.07196</v>
      </c>
      <c r="P34" s="563" t="n">
        <f aca="false">O34/N34</f>
        <v>0.612684866533839</v>
      </c>
      <c r="Q34" s="563" t="n">
        <f aca="false">(K34/N34-1)</f>
        <v>-0.0247008226587082</v>
      </c>
      <c r="R34" s="563" t="n">
        <f aca="false">(L34/O34)-1</f>
        <v>0.139922448642852</v>
      </c>
      <c r="S34" s="564" t="n">
        <f aca="false">(M34-P34)*100</f>
        <v>10.3416663675156</v>
      </c>
    </row>
    <row r="35" s="306" customFormat="true" ht="15.9" hidden="false" customHeight="true" outlineLevel="0" collapsed="false">
      <c r="A35" s="539" t="s">
        <v>225</v>
      </c>
      <c r="B35" s="562" t="n">
        <v>18081.9724</v>
      </c>
      <c r="C35" s="541" t="n">
        <v>12902.37504</v>
      </c>
      <c r="D35" s="563" t="n">
        <f aca="false">C35/B35</f>
        <v>0.713549094898519</v>
      </c>
      <c r="E35" s="562" t="n">
        <v>19024.2584</v>
      </c>
      <c r="F35" s="541" t="n">
        <v>11555.402</v>
      </c>
      <c r="G35" s="563" t="n">
        <f aca="false">F35/E35</f>
        <v>0.60740354535975</v>
      </c>
      <c r="H35" s="563" t="n">
        <f aca="false">(B35/E35-1)</f>
        <v>-0.0495307612095933</v>
      </c>
      <c r="I35" s="563" t="n">
        <f aca="false">(C35/F35)-1</f>
        <v>0.11656652360515</v>
      </c>
      <c r="J35" s="564" t="n">
        <f aca="false">(D35-G35)*100</f>
        <v>10.6145549538769</v>
      </c>
      <c r="K35" s="565" t="n">
        <v>118746.88172</v>
      </c>
      <c r="L35" s="541" t="n">
        <v>87345.94468</v>
      </c>
      <c r="M35" s="563" t="n">
        <f aca="false">L35/K35</f>
        <v>0.73556411263041</v>
      </c>
      <c r="N35" s="562" t="n">
        <v>111086.59248</v>
      </c>
      <c r="O35" s="541" t="n">
        <v>71398.49804</v>
      </c>
      <c r="P35" s="563" t="n">
        <f aca="false">O35/N35</f>
        <v>0.642728311725419</v>
      </c>
      <c r="Q35" s="563" t="n">
        <f aca="false">(K35/N35-1)</f>
        <v>0.0689578199221401</v>
      </c>
      <c r="R35" s="563" t="n">
        <f aca="false">(L35/O35)-1</f>
        <v>0.223358292930276</v>
      </c>
      <c r="S35" s="564" t="n">
        <f aca="false">(M35-P35)*100</f>
        <v>9.28358009049909</v>
      </c>
    </row>
    <row r="36" s="306" customFormat="true" ht="15.9" hidden="false" customHeight="true" outlineLevel="0" collapsed="false">
      <c r="A36" s="539" t="s">
        <v>232</v>
      </c>
      <c r="B36" s="562" t="n">
        <v>15790.21533</v>
      </c>
      <c r="C36" s="541" t="n">
        <v>12779.96469</v>
      </c>
      <c r="D36" s="563" t="n">
        <f aca="false">C36/B36</f>
        <v>0.809359747344243</v>
      </c>
      <c r="E36" s="562"/>
      <c r="F36" s="541"/>
      <c r="G36" s="563"/>
      <c r="H36" s="563"/>
      <c r="I36" s="563"/>
      <c r="J36" s="564"/>
      <c r="K36" s="565" t="n">
        <v>86803.11597</v>
      </c>
      <c r="L36" s="541" t="n">
        <v>76167.50151</v>
      </c>
      <c r="M36" s="563" t="n">
        <f aca="false">L36/K36</f>
        <v>0.877474277954771</v>
      </c>
      <c r="N36" s="562" t="n">
        <v>0</v>
      </c>
      <c r="O36" s="541" t="n">
        <v>0</v>
      </c>
      <c r="P36" s="563"/>
      <c r="Q36" s="563"/>
      <c r="R36" s="563"/>
      <c r="S36" s="564"/>
    </row>
    <row r="37" s="306" customFormat="true" ht="15.9" hidden="false" customHeight="true" outlineLevel="0" collapsed="false">
      <c r="A37" s="539" t="s">
        <v>231</v>
      </c>
      <c r="B37" s="562" t="n">
        <v>9477.23004</v>
      </c>
      <c r="C37" s="541" t="n">
        <v>6972.59124</v>
      </c>
      <c r="D37" s="563" t="n">
        <f aca="false">C37/B37</f>
        <v>0.735720375106564</v>
      </c>
      <c r="E37" s="562" t="n">
        <v>4669.93944</v>
      </c>
      <c r="F37" s="541" t="n">
        <v>2803.57956</v>
      </c>
      <c r="G37" s="563" t="n">
        <f aca="false">F37/E37</f>
        <v>0.600346020761246</v>
      </c>
      <c r="H37" s="563" t="n">
        <f aca="false">(B37/E37-1)</f>
        <v>1.02941176470588</v>
      </c>
      <c r="I37" s="563" t="n">
        <f aca="false">(C37/F37)-1</f>
        <v>1.48703170028818</v>
      </c>
      <c r="J37" s="564" t="n">
        <f aca="false">(D37-G37)*100</f>
        <v>13.5374354345319</v>
      </c>
      <c r="K37" s="565" t="n">
        <v>57978.34848</v>
      </c>
      <c r="L37" s="541" t="n">
        <v>39989.38626</v>
      </c>
      <c r="M37" s="563" t="n">
        <f aca="false">L37/K37</f>
        <v>0.689729654403568</v>
      </c>
      <c r="N37" s="562" t="n">
        <v>37634.21784</v>
      </c>
      <c r="O37" s="541" t="n">
        <v>16263.99324</v>
      </c>
      <c r="P37" s="563" t="n">
        <f aca="false">O37/N37</f>
        <v>0.43215972520395</v>
      </c>
      <c r="Q37" s="563" t="n">
        <f aca="false">(K37/N37-1)</f>
        <v>0.540575354229283</v>
      </c>
      <c r="R37" s="563" t="n">
        <f aca="false">(L37/O37)-1</f>
        <v>1.45876800794834</v>
      </c>
      <c r="S37" s="564" t="n">
        <f aca="false">(M37-P37)*100</f>
        <v>25.7569929199617</v>
      </c>
    </row>
    <row r="38" s="306" customFormat="true" ht="15.9" hidden="false" customHeight="true" outlineLevel="0" collapsed="false">
      <c r="A38" s="539" t="s">
        <v>228</v>
      </c>
      <c r="B38" s="562" t="n">
        <v>6020.72963</v>
      </c>
      <c r="C38" s="541" t="n">
        <v>4650.34989</v>
      </c>
      <c r="D38" s="563" t="n">
        <f aca="false">C38/B38</f>
        <v>0.77238975602364</v>
      </c>
      <c r="E38" s="562" t="n">
        <v>5474.22</v>
      </c>
      <c r="F38" s="541" t="n">
        <v>3499.85132</v>
      </c>
      <c r="G38" s="563" t="n">
        <f aca="false">F38/E38</f>
        <v>0.639333333333333</v>
      </c>
      <c r="H38" s="563" t="n">
        <f aca="false">(B38/E38-1)</f>
        <v>0.0998333333333332</v>
      </c>
      <c r="I38" s="563" t="n">
        <f aca="false">(C38/F38)-1</f>
        <v>0.328727841501564</v>
      </c>
      <c r="J38" s="564" t="n">
        <f aca="false">(D38-G38)*100</f>
        <v>13.3056422690307</v>
      </c>
      <c r="K38" s="565" t="n">
        <v>39705.43003</v>
      </c>
      <c r="L38" s="541" t="n">
        <v>30495.96725</v>
      </c>
      <c r="M38" s="563" t="n">
        <f aca="false">L38/K38</f>
        <v>0.768055332153772</v>
      </c>
      <c r="N38" s="562" t="n">
        <v>30050.73069</v>
      </c>
      <c r="O38" s="541" t="n">
        <v>18103.24554</v>
      </c>
      <c r="P38" s="563" t="n">
        <f aca="false">O38/N38</f>
        <v>0.602422807177338</v>
      </c>
      <c r="Q38" s="563" t="n">
        <f aca="false">(K38/N38-1)</f>
        <v>0.321280019431035</v>
      </c>
      <c r="R38" s="563" t="n">
        <f aca="false">(L38/O38)-1</f>
        <v>0.684558008265296</v>
      </c>
      <c r="S38" s="564" t="n">
        <f aca="false">(M38-P38)*100</f>
        <v>16.5632524976433</v>
      </c>
    </row>
    <row r="39" s="306" customFormat="true" ht="15.9" hidden="false" customHeight="true" outlineLevel="0" collapsed="false">
      <c r="A39" s="539" t="s">
        <v>230</v>
      </c>
      <c r="B39" s="562" t="n">
        <v>5455.05044</v>
      </c>
      <c r="C39" s="541" t="n">
        <v>2136.22884</v>
      </c>
      <c r="D39" s="563" t="n">
        <f aca="false">C39/B39</f>
        <v>0.391605698883327</v>
      </c>
      <c r="E39" s="562" t="n">
        <v>3759.9308</v>
      </c>
      <c r="F39" s="541" t="n">
        <v>1489.26868</v>
      </c>
      <c r="G39" s="563" t="n">
        <f aca="false">F39/E39</f>
        <v>0.39608938547486</v>
      </c>
      <c r="H39" s="563" t="n">
        <f aca="false">(B39/E39-1)</f>
        <v>0.450837988826816</v>
      </c>
      <c r="I39" s="563" t="n">
        <f aca="false">(C39/F39)-1</f>
        <v>0.43441466854725</v>
      </c>
      <c r="J39" s="564" t="n">
        <f aca="false">(D39-G39)*100</f>
        <v>-0.448368659153342</v>
      </c>
      <c r="K39" s="565" t="n">
        <v>34036.82608</v>
      </c>
      <c r="L39" s="541" t="n">
        <v>14883.23446</v>
      </c>
      <c r="M39" s="563" t="n">
        <f aca="false">L39/K39</f>
        <v>0.437268575660331</v>
      </c>
      <c r="N39" s="562" t="n">
        <v>23020.64894</v>
      </c>
      <c r="O39" s="541" t="n">
        <v>10883.84438</v>
      </c>
      <c r="P39" s="563" t="n">
        <f aca="false">O39/N39</f>
        <v>0.472786167252156</v>
      </c>
      <c r="Q39" s="563" t="n">
        <f aca="false">(K39/N39-1)</f>
        <v>0.47853460468087</v>
      </c>
      <c r="R39" s="563" t="n">
        <f aca="false">(L39/O39)-1</f>
        <v>0.367461159895783</v>
      </c>
      <c r="S39" s="564" t="n">
        <f aca="false">(M39-P39)*100</f>
        <v>-3.55175915918249</v>
      </c>
    </row>
    <row r="40" s="306" customFormat="true" ht="15.9" hidden="false" customHeight="true" outlineLevel="0" collapsed="false">
      <c r="A40" s="539" t="s">
        <v>229</v>
      </c>
      <c r="B40" s="562" t="n">
        <v>4097.28</v>
      </c>
      <c r="C40" s="541" t="n">
        <v>2393.184</v>
      </c>
      <c r="D40" s="563" t="n">
        <f aca="false">C40/B40</f>
        <v>0.584090909090909</v>
      </c>
      <c r="E40" s="562" t="n">
        <v>11106.112</v>
      </c>
      <c r="F40" s="541" t="n">
        <v>4358.016</v>
      </c>
      <c r="G40" s="563" t="n">
        <f aca="false">F40/E40</f>
        <v>0.392397987702627</v>
      </c>
      <c r="H40" s="563" t="n">
        <f aca="false">(B40/E40-1)</f>
        <v>-0.631078814980436</v>
      </c>
      <c r="I40" s="563" t="n">
        <f aca="false">(C40/F40)-1</f>
        <v>-0.450854700854701</v>
      </c>
      <c r="J40" s="564" t="n">
        <f aca="false">(D40-G40)*100</f>
        <v>19.1692921388282</v>
      </c>
      <c r="K40" s="565" t="n">
        <v>39063.84</v>
      </c>
      <c r="L40" s="541" t="n">
        <v>12320.552</v>
      </c>
      <c r="M40" s="563" t="n">
        <f aca="false">L40/K40</f>
        <v>0.315395311879221</v>
      </c>
      <c r="N40" s="562" t="n">
        <v>72379.072</v>
      </c>
      <c r="O40" s="541" t="n">
        <v>31122.256</v>
      </c>
      <c r="P40" s="563" t="n">
        <f aca="false">O40/N40</f>
        <v>0.429989707522086</v>
      </c>
      <c r="Q40" s="563" t="n">
        <f aca="false">(K40/N40-1)</f>
        <v>-0.460288189381594</v>
      </c>
      <c r="R40" s="563" t="n">
        <f aca="false">(L40/O40)-1</f>
        <v>-0.60412407121129</v>
      </c>
      <c r="S40" s="564" t="n">
        <f aca="false">(M40-P40)*100</f>
        <v>-11.4594395642865</v>
      </c>
    </row>
    <row r="41" s="306" customFormat="true" ht="15.9" hidden="false" customHeight="true" outlineLevel="0" collapsed="false">
      <c r="A41" s="539" t="s">
        <v>196</v>
      </c>
      <c r="B41" s="562" t="n">
        <v>10060.0236</v>
      </c>
      <c r="C41" s="541" t="n">
        <v>6368.17383</v>
      </c>
      <c r="D41" s="563" t="n">
        <f aca="false">C41/B41</f>
        <v>0.633017782383731</v>
      </c>
      <c r="E41" s="562" t="n">
        <v>13349.1308</v>
      </c>
      <c r="F41" s="541" t="n">
        <v>5449.15237</v>
      </c>
      <c r="G41" s="563" t="n">
        <f aca="false">F41/E41</f>
        <v>0.408202785008294</v>
      </c>
      <c r="H41" s="563" t="n">
        <f aca="false">(B41/E41-1)</f>
        <v>-0.246391113344998</v>
      </c>
      <c r="I41" s="563" t="n">
        <f aca="false">(C41/F41)-1</f>
        <v>0.168654021322586</v>
      </c>
      <c r="J41" s="564" t="n">
        <f aca="false">(D41-G41)*100</f>
        <v>22.4814997375437</v>
      </c>
      <c r="K41" s="565" t="n">
        <v>64260.0377</v>
      </c>
      <c r="L41" s="541" t="n">
        <v>35002.73038</v>
      </c>
      <c r="M41" s="563" t="n">
        <f aca="false">L41/K41</f>
        <v>0.544704479375056</v>
      </c>
      <c r="N41" s="562" t="n">
        <v>103407.88</v>
      </c>
      <c r="O41" s="541" t="n">
        <v>52698.70529</v>
      </c>
      <c r="P41" s="563" t="n">
        <f aca="false">O41/N41</f>
        <v>0.509619820945947</v>
      </c>
      <c r="Q41" s="563" t="n">
        <f aca="false">(K41/N41-1)</f>
        <v>-0.378576974017841</v>
      </c>
      <c r="R41" s="563" t="n">
        <f aca="false">(L41/O41)-1</f>
        <v>-0.335795249857077</v>
      </c>
      <c r="S41" s="564" t="n">
        <f aca="false">(M41-P41)*100</f>
        <v>3.5084658429109</v>
      </c>
    </row>
    <row r="42" s="345" customFormat="true" ht="15.9" hidden="false" customHeight="true" outlineLevel="0" collapsed="false">
      <c r="A42" s="338" t="s">
        <v>233</v>
      </c>
      <c r="B42" s="339" t="n">
        <f aca="false">SUM(B43:B48)</f>
        <v>793769.34528</v>
      </c>
      <c r="C42" s="340" t="n">
        <f aca="false">SUM(C43:C48)</f>
        <v>752397.58035</v>
      </c>
      <c r="D42" s="341" t="n">
        <f aca="false">C42/B42</f>
        <v>0.947879361711296</v>
      </c>
      <c r="E42" s="339" t="n">
        <f aca="false">SUM(E43:E48)</f>
        <v>842758.83272</v>
      </c>
      <c r="F42" s="340" t="n">
        <f aca="false">SUM(F43:F48)</f>
        <v>781829.87247</v>
      </c>
      <c r="G42" s="341" t="n">
        <f aca="false">F42/E42</f>
        <v>0.92770297042945</v>
      </c>
      <c r="H42" s="341" t="n">
        <f aca="false">(B42/E42-1)</f>
        <v>-0.0581299009135112</v>
      </c>
      <c r="I42" s="341" t="n">
        <f aca="false">(C42/F42)-1</f>
        <v>-0.0376453921196641</v>
      </c>
      <c r="J42" s="343" t="n">
        <f aca="false">(D42-G42)*100</f>
        <v>2.01763912818461</v>
      </c>
      <c r="K42" s="344" t="n">
        <f aca="false">SUM(K43:K48)</f>
        <v>4768863.35922</v>
      </c>
      <c r="L42" s="340" t="n">
        <f aca="false">SUM(L43:L48)</f>
        <v>4153595.13449</v>
      </c>
      <c r="M42" s="341" t="n">
        <f aca="false">L42/K42</f>
        <v>0.870982207208672</v>
      </c>
      <c r="N42" s="339" t="n">
        <f aca="false">SUM(N43:N48)</f>
        <v>4956832.74247</v>
      </c>
      <c r="O42" s="340" t="n">
        <f aca="false">SUM(O43:O48)</f>
        <v>4144187.54068</v>
      </c>
      <c r="P42" s="341" t="n">
        <f aca="false">O42/N42</f>
        <v>0.836055553210969</v>
      </c>
      <c r="Q42" s="341" t="n">
        <f aca="false">(K42/N42-1)</f>
        <v>-0.0379212680790061</v>
      </c>
      <c r="R42" s="341" t="n">
        <f aca="false">(L42/O42)-1</f>
        <v>0.00227006951728237</v>
      </c>
      <c r="S42" s="343" t="n">
        <f aca="false">(M42-P42)*100</f>
        <v>3.49266539977033</v>
      </c>
    </row>
    <row r="43" customFormat="false" ht="15.9" hidden="false" customHeight="true" outlineLevel="0" collapsed="false">
      <c r="A43" s="539" t="s">
        <v>234</v>
      </c>
      <c r="B43" s="562" t="n">
        <v>319899.35369</v>
      </c>
      <c r="C43" s="541" t="n">
        <v>303094.25493</v>
      </c>
      <c r="D43" s="563" t="n">
        <f aca="false">C43/B43</f>
        <v>0.947467543881676</v>
      </c>
      <c r="E43" s="562" t="n">
        <v>370860.89601</v>
      </c>
      <c r="F43" s="541" t="n">
        <v>350103.54649</v>
      </c>
      <c r="G43" s="563" t="n">
        <f aca="false">F43/E43</f>
        <v>0.944029284987112</v>
      </c>
      <c r="H43" s="563" t="n">
        <f aca="false">(B43/E43-1)</f>
        <v>-0.137414170294799</v>
      </c>
      <c r="I43" s="563" t="n">
        <f aca="false">(C43/F43)-1</f>
        <v>-0.134272537457265</v>
      </c>
      <c r="J43" s="564" t="n">
        <f aca="false">(D43-G43)*100</f>
        <v>0.343825889456428</v>
      </c>
      <c r="K43" s="565" t="n">
        <v>2027319.88019</v>
      </c>
      <c r="L43" s="541" t="n">
        <v>1769154.36205</v>
      </c>
      <c r="M43" s="563" t="n">
        <f aca="false">L43/K43</f>
        <v>0.872656742203009</v>
      </c>
      <c r="N43" s="562" t="n">
        <v>2207516.80915</v>
      </c>
      <c r="O43" s="541" t="n">
        <v>1872900.9445</v>
      </c>
      <c r="P43" s="563" t="n">
        <f aca="false">O43/N43</f>
        <v>0.848419788577355</v>
      </c>
      <c r="Q43" s="563" t="n">
        <f aca="false">(K43/N43-1)</f>
        <v>-0.0816287913247576</v>
      </c>
      <c r="R43" s="563" t="n">
        <f aca="false">(L43/O43)-1</f>
        <v>-0.0553935234827366</v>
      </c>
      <c r="S43" s="564" t="n">
        <f aca="false">(M43-P43)*100</f>
        <v>2.42369536256541</v>
      </c>
    </row>
    <row r="44" customFormat="false" ht="15.9" hidden="false" customHeight="true" outlineLevel="0" collapsed="false">
      <c r="A44" s="539" t="s">
        <v>235</v>
      </c>
      <c r="B44" s="562" t="n">
        <v>137893.173</v>
      </c>
      <c r="C44" s="541" t="n">
        <v>130276.62846</v>
      </c>
      <c r="D44" s="563" t="n">
        <f aca="false">C44/B44</f>
        <v>0.944764890282132</v>
      </c>
      <c r="E44" s="562" t="n">
        <v>142648.11</v>
      </c>
      <c r="F44" s="541" t="n">
        <v>131443.74936</v>
      </c>
      <c r="G44" s="563" t="n">
        <f aca="false">F44/E44</f>
        <v>0.921454545454545</v>
      </c>
      <c r="H44" s="563" t="n">
        <f aca="false">(B44/E44-1)</f>
        <v>-0.0333333333333333</v>
      </c>
      <c r="I44" s="563" t="n">
        <f aca="false">(C44/F44)-1</f>
        <v>-0.00887924230465675</v>
      </c>
      <c r="J44" s="564" t="n">
        <f aca="false">(D44-G44)*100</f>
        <v>2.33103448275862</v>
      </c>
      <c r="K44" s="565" t="n">
        <v>788282.1012</v>
      </c>
      <c r="L44" s="541" t="n">
        <v>694428.29016</v>
      </c>
      <c r="M44" s="563" t="n">
        <f aca="false">L44/K44</f>
        <v>0.880938802368941</v>
      </c>
      <c r="N44" s="562" t="n">
        <v>829312.88484</v>
      </c>
      <c r="O44" s="541" t="n">
        <v>678520.86456</v>
      </c>
      <c r="P44" s="563" t="n">
        <f aca="false">O44/N44</f>
        <v>0.818172341179659</v>
      </c>
      <c r="Q44" s="563" t="n">
        <f aca="false">(K44/N44-1)</f>
        <v>-0.0494756374705507</v>
      </c>
      <c r="R44" s="563" t="n">
        <f aca="false">(L44/O44)-1</f>
        <v>0.0234442688955709</v>
      </c>
      <c r="S44" s="564" t="n">
        <f aca="false">(M44-P44)*100</f>
        <v>6.27664611892814</v>
      </c>
    </row>
    <row r="45" customFormat="false" ht="15.9" hidden="false" customHeight="true" outlineLevel="0" collapsed="false">
      <c r="A45" s="539" t="s">
        <v>236</v>
      </c>
      <c r="B45" s="562" t="n">
        <v>122346.0216</v>
      </c>
      <c r="C45" s="541" t="n">
        <v>117457.2694</v>
      </c>
      <c r="D45" s="563" t="n">
        <f aca="false">C45/B45</f>
        <v>0.960041592394534</v>
      </c>
      <c r="E45" s="562" t="n">
        <v>116784.8388</v>
      </c>
      <c r="F45" s="541" t="n">
        <v>104980.9557</v>
      </c>
      <c r="G45" s="563" t="n">
        <f aca="false">F45/E45</f>
        <v>0.898926237161531</v>
      </c>
      <c r="H45" s="563" t="n">
        <f aca="false">(B45/E45-1)</f>
        <v>0.0476190476190477</v>
      </c>
      <c r="I45" s="563" t="n">
        <f aca="false">(C45/F45)-1</f>
        <v>0.118843590409417</v>
      </c>
      <c r="J45" s="564" t="n">
        <f aca="false">(D45-G45)*100</f>
        <v>6.11153552330024</v>
      </c>
      <c r="K45" s="565" t="n">
        <v>684025.4844</v>
      </c>
      <c r="L45" s="541" t="n">
        <v>592156.9254</v>
      </c>
      <c r="M45" s="563" t="n">
        <f aca="false">L45/K45</f>
        <v>0.865694245177746</v>
      </c>
      <c r="N45" s="562" t="n">
        <v>717392.5812</v>
      </c>
      <c r="O45" s="541" t="n">
        <v>579071.7894</v>
      </c>
      <c r="P45" s="563" t="n">
        <f aca="false">O45/N45</f>
        <v>0.80718954248366</v>
      </c>
      <c r="Q45" s="563" t="n">
        <f aca="false">(K45/N45-1)</f>
        <v>-0.0465116279069767</v>
      </c>
      <c r="R45" s="563" t="n">
        <f aca="false">(L45/O45)-1</f>
        <v>0.0225967423029845</v>
      </c>
      <c r="S45" s="564" t="n">
        <f aca="false">(M45-P45)*100</f>
        <v>5.85047026940856</v>
      </c>
    </row>
    <row r="46" customFormat="false" ht="15.9" hidden="false" customHeight="true" outlineLevel="0" collapsed="false">
      <c r="A46" s="539" t="s">
        <v>237</v>
      </c>
      <c r="B46" s="562" t="n">
        <v>107684.83422</v>
      </c>
      <c r="C46" s="541" t="n">
        <v>102211.72719</v>
      </c>
      <c r="D46" s="563" t="n">
        <f aca="false">C46/B46</f>
        <v>0.949174764769397</v>
      </c>
      <c r="E46" s="562" t="n">
        <v>103856.15085</v>
      </c>
      <c r="F46" s="541" t="n">
        <v>94695.54834</v>
      </c>
      <c r="G46" s="563" t="n">
        <f aca="false">F46/E46</f>
        <v>0.911795281887245</v>
      </c>
      <c r="H46" s="563" t="n">
        <f aca="false">(B46/E46-1)</f>
        <v>0.0368652538984404</v>
      </c>
      <c r="I46" s="563" t="n">
        <f aca="false">(C46/F46)-1</f>
        <v>0.0793720399929836</v>
      </c>
      <c r="J46" s="564" t="n">
        <f aca="false">(D46-G46)*100</f>
        <v>3.73794828821519</v>
      </c>
      <c r="K46" s="565" t="n">
        <v>620520.77655</v>
      </c>
      <c r="L46" s="541" t="n">
        <v>535816.34772</v>
      </c>
      <c r="M46" s="563" t="n">
        <f aca="false">L46/K46</f>
        <v>0.86349461286221</v>
      </c>
      <c r="N46" s="562" t="n">
        <v>607257.42006</v>
      </c>
      <c r="O46" s="541" t="n">
        <v>504904.50498</v>
      </c>
      <c r="P46" s="563" t="n">
        <f aca="false">O46/N46</f>
        <v>0.83145053201674</v>
      </c>
      <c r="Q46" s="563" t="n">
        <f aca="false">(K46/N46-1)</f>
        <v>0.0218414070406738</v>
      </c>
      <c r="R46" s="563" t="n">
        <f aca="false">(L46/O46)-1</f>
        <v>0.0612231470210876</v>
      </c>
      <c r="S46" s="564" t="n">
        <f aca="false">(M46-P46)*100</f>
        <v>3.20440808454697</v>
      </c>
    </row>
    <row r="47" customFormat="false" ht="15.9" hidden="false" customHeight="true" outlineLevel="0" collapsed="false">
      <c r="A47" s="539" t="s">
        <v>238</v>
      </c>
      <c r="B47" s="562" t="n">
        <v>72028.49716</v>
      </c>
      <c r="C47" s="541" t="n">
        <v>66774.11282</v>
      </c>
      <c r="D47" s="563" t="n">
        <f aca="false">C47/B47</f>
        <v>0.92705131236699</v>
      </c>
      <c r="E47" s="562" t="n">
        <v>72369.13796</v>
      </c>
      <c r="F47" s="541" t="n">
        <v>66825.20894</v>
      </c>
      <c r="G47" s="563" t="n">
        <f aca="false">F47/E47</f>
        <v>0.92339373970346</v>
      </c>
      <c r="H47" s="563" t="n">
        <f aca="false">(B47/E47-1)</f>
        <v>-0.00470698987997187</v>
      </c>
      <c r="I47" s="563" t="n">
        <f aca="false">(C47/F47)-1</f>
        <v>-0.000764623422964239</v>
      </c>
      <c r="J47" s="564" t="n">
        <f aca="false">(D47-G47)*100</f>
        <v>0.365757266353028</v>
      </c>
      <c r="K47" s="565" t="n">
        <v>440533.7146</v>
      </c>
      <c r="L47" s="541" t="n">
        <v>378349.73656</v>
      </c>
      <c r="M47" s="563" t="n">
        <f aca="false">L47/K47</f>
        <v>0.858843997680263</v>
      </c>
      <c r="N47" s="562" t="n">
        <v>395560.61298</v>
      </c>
      <c r="O47" s="541" t="n">
        <v>345333.12702</v>
      </c>
      <c r="P47" s="563" t="n">
        <f aca="false">O47/N47</f>
        <v>0.873022024155525</v>
      </c>
      <c r="Q47" s="563" t="n">
        <f aca="false">(K47/N47-1)</f>
        <v>0.113694589765119</v>
      </c>
      <c r="R47" s="563" t="n">
        <f aca="false">(L47/O47)-1</f>
        <v>0.0956079998027175</v>
      </c>
      <c r="S47" s="564" t="n">
        <f aca="false">(M47-P47)*100</f>
        <v>-1.41780264752626</v>
      </c>
    </row>
    <row r="48" customFormat="false" ht="15.9" hidden="false" customHeight="true" outlineLevel="0" collapsed="false">
      <c r="A48" s="539" t="s">
        <v>239</v>
      </c>
      <c r="B48" s="562" t="n">
        <v>33917.46561</v>
      </c>
      <c r="C48" s="541" t="n">
        <v>32583.58755</v>
      </c>
      <c r="D48" s="563" t="n">
        <f aca="false">C48/B48</f>
        <v>0.960672826344468</v>
      </c>
      <c r="E48" s="562" t="n">
        <v>36239.6991</v>
      </c>
      <c r="F48" s="541" t="n">
        <v>33780.86364</v>
      </c>
      <c r="G48" s="563" t="n">
        <f aca="false">F48/E48</f>
        <v>0.932150776053215</v>
      </c>
      <c r="H48" s="563" t="n">
        <f aca="false">(B48/E48-1)</f>
        <v>-0.064079822616408</v>
      </c>
      <c r="I48" s="563" t="n">
        <f aca="false">(C48/F48)-1</f>
        <v>-0.0354424357754519</v>
      </c>
      <c r="J48" s="564" t="n">
        <f aca="false">(D48-G48)*100</f>
        <v>2.8522050291253</v>
      </c>
      <c r="K48" s="565" t="n">
        <v>208181.40228</v>
      </c>
      <c r="L48" s="541" t="n">
        <v>183689.4726</v>
      </c>
      <c r="M48" s="563" t="n">
        <f aca="false">L48/K48</f>
        <v>0.882352941176471</v>
      </c>
      <c r="N48" s="562" t="n">
        <v>199792.43424</v>
      </c>
      <c r="O48" s="541" t="n">
        <v>163456.31022</v>
      </c>
      <c r="P48" s="563" t="n">
        <f aca="false">O48/N48</f>
        <v>0.818130630630631</v>
      </c>
      <c r="Q48" s="563" t="n">
        <f aca="false">(K48/N48-1)</f>
        <v>0.0419884169884168</v>
      </c>
      <c r="R48" s="563" t="n">
        <f aca="false">(L48/O48)-1</f>
        <v>0.123783305476354</v>
      </c>
      <c r="S48" s="564" t="n">
        <f aca="false">(M48-P48)*100</f>
        <v>6.42223105458402</v>
      </c>
    </row>
    <row r="49" s="345" customFormat="true" ht="15.9" hidden="false" customHeight="true" outlineLevel="0" collapsed="false">
      <c r="A49" s="338" t="s">
        <v>240</v>
      </c>
      <c r="B49" s="339" t="n">
        <f aca="false">SUM(B50:B58)</f>
        <v>308565.29194</v>
      </c>
      <c r="C49" s="340" t="n">
        <f aca="false">SUM(C50:C58)</f>
        <v>236515.77</v>
      </c>
      <c r="D49" s="341" t="n">
        <f aca="false">C49/B49</f>
        <v>0.766501535260129</v>
      </c>
      <c r="E49" s="339" t="n">
        <f aca="false">SUM(E50:E58)</f>
        <v>253498.66327</v>
      </c>
      <c r="F49" s="340" t="n">
        <f aca="false">SUM(F50:F58)</f>
        <v>196777.41413</v>
      </c>
      <c r="G49" s="341" t="n">
        <f aca="false">F49/E49</f>
        <v>0.776246358034691</v>
      </c>
      <c r="H49" s="341" t="n">
        <f aca="false">(B49/E49-1)</f>
        <v>0.217226505101326</v>
      </c>
      <c r="I49" s="341" t="n">
        <f aca="false">(C49/F49)-1</f>
        <v>0.201945716411067</v>
      </c>
      <c r="J49" s="343" t="n">
        <f aca="false">(D49-G49)*100</f>
        <v>-0.974482277456168</v>
      </c>
      <c r="K49" s="344" t="n">
        <f aca="false">SUM(K50:K58)</f>
        <v>1818022.18486</v>
      </c>
      <c r="L49" s="340" t="n">
        <f aca="false">SUM(L50:L58)</f>
        <v>1272412.0726</v>
      </c>
      <c r="M49" s="341" t="n">
        <f aca="false">L49/K49</f>
        <v>0.699888088933296</v>
      </c>
      <c r="N49" s="339" t="n">
        <f aca="false">SUM(N50:N58)</f>
        <v>1498070.01411</v>
      </c>
      <c r="O49" s="340" t="n">
        <f aca="false">SUM(O50:O58)</f>
        <v>1067458.11356</v>
      </c>
      <c r="P49" s="341" t="n">
        <f aca="false">O49/N49</f>
        <v>0.712555557154099</v>
      </c>
      <c r="Q49" s="341" t="n">
        <f aca="false">(K49/N49-1)</f>
        <v>0.213576246594912</v>
      </c>
      <c r="R49" s="341" t="n">
        <f aca="false">(L49/O49)-1</f>
        <v>0.192001874768157</v>
      </c>
      <c r="S49" s="343" t="n">
        <f aca="false">(M49-P49)*100</f>
        <v>-1.26674682208033</v>
      </c>
    </row>
    <row r="50" customFormat="false" ht="15.9" hidden="false" customHeight="true" outlineLevel="0" collapsed="false">
      <c r="A50" s="539" t="s">
        <v>242</v>
      </c>
      <c r="B50" s="562" t="n">
        <v>131067.375</v>
      </c>
      <c r="C50" s="541" t="n">
        <v>98985.8715</v>
      </c>
      <c r="D50" s="563" t="n">
        <f aca="false">C50/B50</f>
        <v>0.755228915662651</v>
      </c>
      <c r="E50" s="562" t="n">
        <v>118813.365</v>
      </c>
      <c r="F50" s="541" t="n">
        <v>92328.2805</v>
      </c>
      <c r="G50" s="563" t="n">
        <f aca="false">F50/E50</f>
        <v>0.777086656034025</v>
      </c>
      <c r="H50" s="563" t="n">
        <f aca="false">(B50/E50-1)</f>
        <v>0.103136629452419</v>
      </c>
      <c r="I50" s="563" t="n">
        <f aca="false">(C50/F50)-1</f>
        <v>0.0721078196620373</v>
      </c>
      <c r="J50" s="564" t="n">
        <f aca="false">(D50-G50)*100</f>
        <v>-2.18577403713739</v>
      </c>
      <c r="K50" s="565" t="n">
        <v>799823.65425</v>
      </c>
      <c r="L50" s="541" t="n">
        <v>561138.9105</v>
      </c>
      <c r="M50" s="563" t="n">
        <f aca="false">L50/K50</f>
        <v>0.701578288561851</v>
      </c>
      <c r="N50" s="562" t="n">
        <v>723924.59025</v>
      </c>
      <c r="O50" s="541" t="n">
        <v>519977.43825</v>
      </c>
      <c r="P50" s="563" t="n">
        <f aca="false">O50/N50</f>
        <v>0.718275695083698</v>
      </c>
      <c r="Q50" s="563" t="n">
        <f aca="false">(K50/N50-1)</f>
        <v>0.104843881562013</v>
      </c>
      <c r="R50" s="563" t="n">
        <f aca="false">(L50/O50)-1</f>
        <v>0.0791601120012633</v>
      </c>
      <c r="S50" s="564" t="n">
        <f aca="false">(M50-P50)*100</f>
        <v>-1.66974065218476</v>
      </c>
    </row>
    <row r="51" customFormat="false" ht="15.9" hidden="false" customHeight="true" outlineLevel="0" collapsed="false">
      <c r="A51" s="539" t="s">
        <v>241</v>
      </c>
      <c r="B51" s="562" t="n">
        <v>51008.88384</v>
      </c>
      <c r="C51" s="541" t="n">
        <v>39684.89352</v>
      </c>
      <c r="D51" s="563" t="n">
        <f aca="false">C51/B51</f>
        <v>0.777999645012425</v>
      </c>
      <c r="E51" s="562" t="n">
        <v>42099.22952</v>
      </c>
      <c r="F51" s="541" t="n">
        <v>34261.69128</v>
      </c>
      <c r="G51" s="563" t="n">
        <f aca="false">F51/E51</f>
        <v>0.813831789100163</v>
      </c>
      <c r="H51" s="563" t="n">
        <f aca="false">(B51/E51-1)</f>
        <v>0.211634617107834</v>
      </c>
      <c r="I51" s="563" t="n">
        <f aca="false">(C51/F51)-1</f>
        <v>0.158287639558697</v>
      </c>
      <c r="J51" s="564" t="n">
        <f aca="false">(D51-G51)*100</f>
        <v>-3.58321440877386</v>
      </c>
      <c r="K51" s="565" t="n">
        <v>301578.48216</v>
      </c>
      <c r="L51" s="541" t="n">
        <v>222555.00144</v>
      </c>
      <c r="M51" s="563" t="n">
        <f aca="false">L51/K51</f>
        <v>0.737967111731551</v>
      </c>
      <c r="N51" s="562" t="n">
        <v>241623.72896</v>
      </c>
      <c r="O51" s="541" t="n">
        <v>187620.314</v>
      </c>
      <c r="P51" s="563" t="n">
        <f aca="false">O51/N51</f>
        <v>0.776497882917203</v>
      </c>
      <c r="Q51" s="563" t="n">
        <f aca="false">(K51/N51-1)</f>
        <v>0.24813272048262</v>
      </c>
      <c r="R51" s="563" t="n">
        <f aca="false">(L51/O51)-1</f>
        <v>0.186198853925807</v>
      </c>
      <c r="S51" s="564" t="n">
        <f aca="false">(M51-P51)*100</f>
        <v>-3.85307711856523</v>
      </c>
    </row>
    <row r="52" customFormat="false" ht="15.9" hidden="false" customHeight="true" outlineLevel="0" collapsed="false">
      <c r="A52" s="539" t="s">
        <v>243</v>
      </c>
      <c r="B52" s="562" t="n">
        <v>16973.34383</v>
      </c>
      <c r="C52" s="541" t="n">
        <v>13810.20126</v>
      </c>
      <c r="D52" s="563" t="n">
        <f aca="false">C52/B52</f>
        <v>0.813640576560453</v>
      </c>
      <c r="E52" s="562" t="n">
        <v>14463.33514</v>
      </c>
      <c r="F52" s="541" t="n">
        <v>11174.33953</v>
      </c>
      <c r="G52" s="563" t="n">
        <f aca="false">F52/E52</f>
        <v>0.772597704598305</v>
      </c>
      <c r="H52" s="563" t="n">
        <f aca="false">(B52/E52-1)</f>
        <v>0.17354287000225</v>
      </c>
      <c r="I52" s="563" t="n">
        <f aca="false">(C52/F52)-1</f>
        <v>0.235885237147434</v>
      </c>
      <c r="J52" s="564" t="n">
        <f aca="false">(D52-G52)*100</f>
        <v>4.10428719621478</v>
      </c>
      <c r="K52" s="565" t="n">
        <v>96003.62825</v>
      </c>
      <c r="L52" s="541" t="n">
        <v>66461.25452</v>
      </c>
      <c r="M52" s="563" t="n">
        <f aca="false">L52/K52</f>
        <v>0.692278570419551</v>
      </c>
      <c r="N52" s="562" t="n">
        <v>87725.53605</v>
      </c>
      <c r="O52" s="541" t="n">
        <v>56036.06606</v>
      </c>
      <c r="P52" s="563" t="n">
        <f aca="false">O52/N52</f>
        <v>0.638765729833349</v>
      </c>
      <c r="Q52" s="563" t="n">
        <f aca="false">(K52/N52-1)</f>
        <v>0.0943635407970811</v>
      </c>
      <c r="R52" s="563" t="n">
        <f aca="false">(L52/O52)-1</f>
        <v>0.186044260295456</v>
      </c>
      <c r="S52" s="564" t="n">
        <f aca="false">(M52-P52)*100</f>
        <v>5.3512840586202</v>
      </c>
    </row>
    <row r="53" customFormat="false" ht="15.9" hidden="false" customHeight="true" outlineLevel="0" collapsed="false">
      <c r="A53" s="539" t="s">
        <v>245</v>
      </c>
      <c r="B53" s="562" t="n">
        <v>16517.189</v>
      </c>
      <c r="C53" s="541" t="n">
        <v>10436.60254</v>
      </c>
      <c r="D53" s="563" t="n">
        <f aca="false">C53/B53</f>
        <v>0.631863117870723</v>
      </c>
      <c r="E53" s="562" t="n">
        <v>16323.75576</v>
      </c>
      <c r="F53" s="541" t="n">
        <v>11793.14734</v>
      </c>
      <c r="G53" s="563" t="n">
        <f aca="false">F53/E53</f>
        <v>0.722453062480763</v>
      </c>
      <c r="H53" s="563" t="n">
        <f aca="false">(B53/E53-1)</f>
        <v>0.0118497999384426</v>
      </c>
      <c r="I53" s="563" t="n">
        <f aca="false">(C53/F53)-1</f>
        <v>-0.115028224518053</v>
      </c>
      <c r="J53" s="564" t="n">
        <f aca="false">(D53-G53)*100</f>
        <v>-9.05899446100408</v>
      </c>
      <c r="K53" s="565" t="n">
        <v>97206.4834</v>
      </c>
      <c r="L53" s="541" t="n">
        <v>60218.02852</v>
      </c>
      <c r="M53" s="563" t="n">
        <f aca="false">L53/K53</f>
        <v>0.619485721669466</v>
      </c>
      <c r="N53" s="562" t="n">
        <v>86818.8672</v>
      </c>
      <c r="O53" s="541" t="n">
        <v>59741.98178</v>
      </c>
      <c r="P53" s="563" t="n">
        <f aca="false">O53/N53</f>
        <v>0.688122106481482</v>
      </c>
      <c r="Q53" s="563" t="n">
        <f aca="false">(K53/N53-1)</f>
        <v>0.119646990740741</v>
      </c>
      <c r="R53" s="563" t="n">
        <f aca="false">(L53/O53)-1</f>
        <v>0.0079683787818261</v>
      </c>
      <c r="S53" s="564" t="n">
        <f aca="false">(M53-P53)*100</f>
        <v>-6.86363848120152</v>
      </c>
    </row>
    <row r="54" customFormat="false" ht="15.9" hidden="false" customHeight="true" outlineLevel="0" collapsed="false">
      <c r="A54" s="539" t="s">
        <v>244</v>
      </c>
      <c r="B54" s="562" t="n">
        <v>15723.28969</v>
      </c>
      <c r="C54" s="541" t="n">
        <v>12181.5319</v>
      </c>
      <c r="D54" s="563" t="n">
        <f aca="false">C54/B54</f>
        <v>0.774744480332729</v>
      </c>
      <c r="E54" s="562" t="n">
        <v>13269.59106</v>
      </c>
      <c r="F54" s="541" t="n">
        <v>9210.9356</v>
      </c>
      <c r="G54" s="563" t="n">
        <f aca="false">F54/E54</f>
        <v>0.694138618014051</v>
      </c>
      <c r="H54" s="563" t="n">
        <f aca="false">(B54/E54-1)</f>
        <v>0.184911397714166</v>
      </c>
      <c r="I54" s="563" t="n">
        <f aca="false">(C54/F54)-1</f>
        <v>0.322507552870091</v>
      </c>
      <c r="J54" s="564" t="n">
        <f aca="false">(D54-G54)*100</f>
        <v>8.06058623186782</v>
      </c>
      <c r="K54" s="565" t="n">
        <v>96964.57651</v>
      </c>
      <c r="L54" s="541" t="n">
        <v>63485.88664</v>
      </c>
      <c r="M54" s="563" t="n">
        <f aca="false">L54/K54</f>
        <v>0.654732778969572</v>
      </c>
      <c r="N54" s="562" t="n">
        <v>75296.61577</v>
      </c>
      <c r="O54" s="541" t="n">
        <v>45770.14079</v>
      </c>
      <c r="P54" s="563" t="n">
        <f aca="false">O54/N54</f>
        <v>0.607864514519601</v>
      </c>
      <c r="Q54" s="563" t="n">
        <f aca="false">(K54/N54-1)</f>
        <v>0.28776805595336</v>
      </c>
      <c r="R54" s="563" t="n">
        <f aca="false">(L54/O54)-1</f>
        <v>0.387059020230731</v>
      </c>
      <c r="S54" s="564" t="n">
        <f aca="false">(M54-P54)*100</f>
        <v>4.68682644499711</v>
      </c>
    </row>
    <row r="55" customFormat="false" ht="15.9" hidden="false" customHeight="true" outlineLevel="0" collapsed="false">
      <c r="A55" s="539" t="s">
        <v>248</v>
      </c>
      <c r="B55" s="562" t="n">
        <v>8064.62694</v>
      </c>
      <c r="C55" s="541" t="n">
        <v>6398.44759</v>
      </c>
      <c r="D55" s="563" t="n">
        <f aca="false">C55/B55</f>
        <v>0.793396599446422</v>
      </c>
      <c r="E55" s="562" t="n">
        <v>6797.05509</v>
      </c>
      <c r="F55" s="541" t="n">
        <v>6066.80615</v>
      </c>
      <c r="G55" s="563" t="n">
        <f aca="false">F55/E55</f>
        <v>0.892563922120573</v>
      </c>
      <c r="H55" s="563" t="n">
        <f aca="false">(B55/E55-1)</f>
        <v>0.186488388458832</v>
      </c>
      <c r="I55" s="563" t="n">
        <f aca="false">(C55/F55)-1</f>
        <v>0.0546649145860709</v>
      </c>
      <c r="J55" s="564" t="n">
        <f aca="false">(D55-G55)*100</f>
        <v>-9.9167322674151</v>
      </c>
      <c r="K55" s="565" t="n">
        <v>49974.21949</v>
      </c>
      <c r="L55" s="541" t="n">
        <v>37218.77949</v>
      </c>
      <c r="M55" s="563" t="n">
        <f aca="false">L55/K55</f>
        <v>0.744759595443959</v>
      </c>
      <c r="N55" s="562" t="n">
        <v>39468.52022</v>
      </c>
      <c r="O55" s="541" t="n">
        <v>31064.27969</v>
      </c>
      <c r="P55" s="563" t="n">
        <f aca="false">O55/N55</f>
        <v>0.787064716813444</v>
      </c>
      <c r="Q55" s="563" t="n">
        <f aca="false">(K55/N55-1)</f>
        <v>0.266179203361073</v>
      </c>
      <c r="R55" s="563" t="n">
        <f aca="false">(L55/O55)-1</f>
        <v>0.198121439203408</v>
      </c>
      <c r="S55" s="564" t="n">
        <f aca="false">(M55-P55)*100</f>
        <v>-4.23051213694853</v>
      </c>
    </row>
    <row r="56" customFormat="false" ht="15.9" hidden="false" customHeight="true" outlineLevel="0" collapsed="false">
      <c r="A56" s="539" t="s">
        <v>246</v>
      </c>
      <c r="B56" s="562" t="n">
        <v>6624.26856</v>
      </c>
      <c r="C56" s="541" t="n">
        <v>4270.40964</v>
      </c>
      <c r="D56" s="563" t="n">
        <f aca="false">C56/B56</f>
        <v>0.644661308840413</v>
      </c>
      <c r="E56" s="562" t="n">
        <v>5478.5754</v>
      </c>
      <c r="F56" s="541" t="n">
        <v>3713.58864</v>
      </c>
      <c r="G56" s="563" t="n">
        <f aca="false">F56/E56</f>
        <v>0.677838373822509</v>
      </c>
      <c r="H56" s="563" t="n">
        <f aca="false">(B56/E56-1)</f>
        <v>0.20912245909767</v>
      </c>
      <c r="I56" s="563" t="n">
        <f aca="false">(C56/F56)-1</f>
        <v>0.149941486249269</v>
      </c>
      <c r="J56" s="564" t="n">
        <f aca="false">(D56-G56)*100</f>
        <v>-3.31770649820954</v>
      </c>
      <c r="K56" s="565" t="n">
        <v>39774.94632</v>
      </c>
      <c r="L56" s="541" t="n">
        <v>24016.09716</v>
      </c>
      <c r="M56" s="563" t="n">
        <f aca="false">L56/K56</f>
        <v>0.603799612117239</v>
      </c>
      <c r="N56" s="562" t="n">
        <v>30377.43756</v>
      </c>
      <c r="O56" s="541" t="n">
        <v>18566.31348</v>
      </c>
      <c r="P56" s="563" t="n">
        <f aca="false">O56/N56</f>
        <v>0.611187610651121</v>
      </c>
      <c r="Q56" s="563" t="n">
        <f aca="false">(K56/N56-1)</f>
        <v>0.309358178794328</v>
      </c>
      <c r="R56" s="563" t="n">
        <f aca="false">(L56/O56)-1</f>
        <v>0.293530737045381</v>
      </c>
      <c r="S56" s="564" t="n">
        <f aca="false">(M56-P56)*100</f>
        <v>-0.738799853388172</v>
      </c>
    </row>
    <row r="57" customFormat="false" ht="15.9" hidden="false" customHeight="true" outlineLevel="0" collapsed="false">
      <c r="A57" s="539" t="s">
        <v>250</v>
      </c>
      <c r="B57" s="562" t="n">
        <v>6026.01552</v>
      </c>
      <c r="C57" s="541" t="n">
        <v>5306.73864</v>
      </c>
      <c r="D57" s="563" t="n">
        <f aca="false">C57/B57</f>
        <v>0.880638063806381</v>
      </c>
      <c r="E57" s="562" t="n">
        <v>2515.81176</v>
      </c>
      <c r="F57" s="541" t="n">
        <v>1413.69396</v>
      </c>
      <c r="G57" s="563"/>
      <c r="H57" s="563"/>
      <c r="I57" s="563"/>
      <c r="J57" s="564"/>
      <c r="K57" s="565" t="n">
        <v>40914.25884</v>
      </c>
      <c r="L57" s="541" t="n">
        <v>30869.24232</v>
      </c>
      <c r="M57" s="563" t="n">
        <f aca="false">L57/K57</f>
        <v>0.754486166808442</v>
      </c>
      <c r="N57" s="562" t="n">
        <v>13593.33864</v>
      </c>
      <c r="O57" s="541" t="n">
        <v>8646.23844</v>
      </c>
      <c r="P57" s="563" t="n">
        <f aca="false">O57/N57</f>
        <v>0.636064374542795</v>
      </c>
      <c r="Q57" s="563" t="n">
        <f aca="false">(K57/N57-1)</f>
        <v>2.00987564008778</v>
      </c>
      <c r="R57" s="563" t="n">
        <f aca="false">(L57/O57)-1</f>
        <v>2.570251102166</v>
      </c>
      <c r="S57" s="564" t="n">
        <f aca="false">(M57-P57)*100</f>
        <v>11.8421792265647</v>
      </c>
    </row>
    <row r="58" customFormat="false" ht="15.9" hidden="false" customHeight="true" outlineLevel="0" collapsed="false">
      <c r="A58" s="539" t="s">
        <v>196</v>
      </c>
      <c r="B58" s="562" t="n">
        <v>56560.29956</v>
      </c>
      <c r="C58" s="541" t="n">
        <v>45441.07341</v>
      </c>
      <c r="D58" s="563" t="n">
        <f aca="false">C58/B58</f>
        <v>0.803409348314987</v>
      </c>
      <c r="E58" s="562" t="n">
        <v>33737.94454</v>
      </c>
      <c r="F58" s="541" t="n">
        <v>26814.93113</v>
      </c>
      <c r="G58" s="563" t="n">
        <f aca="false">F58/E58</f>
        <v>0.794800379679562</v>
      </c>
      <c r="H58" s="563" t="n">
        <f aca="false">(B58/E58-1)</f>
        <v>0.676459557070574</v>
      </c>
      <c r="I58" s="563" t="n">
        <f aca="false">(C58/F58)-1</f>
        <v>0.694618315061099</v>
      </c>
      <c r="J58" s="564" t="n">
        <f aca="false">(D58-G58)*100</f>
        <v>0.860896863542482</v>
      </c>
      <c r="K58" s="565" t="n">
        <v>295781.93564</v>
      </c>
      <c r="L58" s="541" t="n">
        <v>206448.87201</v>
      </c>
      <c r="M58" s="563" t="n">
        <f aca="false">L58/K58</f>
        <v>0.697976607541278</v>
      </c>
      <c r="N58" s="562" t="n">
        <v>199241.37946</v>
      </c>
      <c r="O58" s="541" t="n">
        <v>140035.34107</v>
      </c>
      <c r="P58" s="563" t="n">
        <f aca="false">O58/N58</f>
        <v>0.702842659740336</v>
      </c>
      <c r="Q58" s="563" t="n">
        <f aca="false">(K58/N58-1)</f>
        <v>0.484540693512824</v>
      </c>
      <c r="R58" s="563" t="n">
        <f aca="false">(L58/O58)-1</f>
        <v>0.474262642791019</v>
      </c>
      <c r="S58" s="564" t="n">
        <f aca="false">(M58-P58)*100</f>
        <v>-0.486605219905811</v>
      </c>
    </row>
    <row r="59" s="345" customFormat="true" ht="15.9" hidden="false" customHeight="true" outlineLevel="0" collapsed="false">
      <c r="A59" s="338" t="s">
        <v>251</v>
      </c>
      <c r="B59" s="339" t="n">
        <f aca="false">SUM(B60:B64)</f>
        <v>26432.21981</v>
      </c>
      <c r="C59" s="340" t="n">
        <f aca="false">SUM(C60:C64)</f>
        <v>18584.61372</v>
      </c>
      <c r="D59" s="341" t="n">
        <f aca="false">C59/B59</f>
        <v>0.703104538838957</v>
      </c>
      <c r="E59" s="339" t="n">
        <f aca="false">SUM(E60:E64)</f>
        <v>21543.56755</v>
      </c>
      <c r="F59" s="340" t="n">
        <f aca="false">SUM(F60:F64)</f>
        <v>14990.88277</v>
      </c>
      <c r="G59" s="341" t="n">
        <f aca="false">F59/E59</f>
        <v>0.69584031220493</v>
      </c>
      <c r="H59" s="341" t="n">
        <f aca="false">(B59/E59-1)</f>
        <v>0.226919346048607</v>
      </c>
      <c r="I59" s="341" t="n">
        <f aca="false">(C59/F59)-1</f>
        <v>0.239727773549923</v>
      </c>
      <c r="J59" s="343" t="n">
        <f aca="false">(D59-G59)*100</f>
        <v>0.726422663402726</v>
      </c>
      <c r="K59" s="344" t="n">
        <f aca="false">SUM(K60:K64)</f>
        <v>145957.77402</v>
      </c>
      <c r="L59" s="340" t="n">
        <f aca="false">SUM(L60:L64)</f>
        <v>97490.09216</v>
      </c>
      <c r="M59" s="341" t="n">
        <f aca="false">L59/K59</f>
        <v>0.667933536357175</v>
      </c>
      <c r="N59" s="339" t="n">
        <f aca="false">SUM(N60:N64)</f>
        <v>120622.21396</v>
      </c>
      <c r="O59" s="340" t="n">
        <f aca="false">SUM(O60:O64)</f>
        <v>83015.44226</v>
      </c>
      <c r="P59" s="341" t="n">
        <f aca="false">O59/N59</f>
        <v>0.688226816061668</v>
      </c>
      <c r="Q59" s="341" t="n">
        <f aca="false">(K59/N59-1)</f>
        <v>0.210040582312655</v>
      </c>
      <c r="R59" s="341" t="n">
        <f aca="false">(L59/O59)-1</f>
        <v>0.174360932206638</v>
      </c>
      <c r="S59" s="343" t="n">
        <f aca="false">(M59-P59)*100</f>
        <v>-2.02932797044927</v>
      </c>
    </row>
    <row r="60" customFormat="false" ht="15.9" hidden="false" customHeight="true" outlineLevel="0" collapsed="false">
      <c r="A60" s="539" t="s">
        <v>254</v>
      </c>
      <c r="B60" s="562" t="n">
        <v>9753.65673</v>
      </c>
      <c r="C60" s="541" t="n">
        <v>7472.72001</v>
      </c>
      <c r="D60" s="563" t="n">
        <f aca="false">C60/B60</f>
        <v>0.766145479265806</v>
      </c>
      <c r="E60" s="562" t="n">
        <v>4588.39596</v>
      </c>
      <c r="F60" s="541" t="n">
        <v>3297.63332</v>
      </c>
      <c r="G60" s="563" t="n">
        <f aca="false">F60/E60</f>
        <v>0.71868978805395</v>
      </c>
      <c r="H60" s="563" t="n">
        <f aca="false">(B60/E60-1)</f>
        <v>1.1257225433526</v>
      </c>
      <c r="I60" s="563" t="n">
        <f aca="false">(C60/F60)-1</f>
        <v>1.26608579088472</v>
      </c>
      <c r="J60" s="564" t="n">
        <f aca="false">(D60-G60)*100</f>
        <v>4.74556912118558</v>
      </c>
      <c r="K60" s="565" t="n">
        <v>46213.28089</v>
      </c>
      <c r="L60" s="541" t="n">
        <v>33146.51937</v>
      </c>
      <c r="M60" s="563" t="n">
        <f aca="false">L60/K60</f>
        <v>0.717250944569324</v>
      </c>
      <c r="N60" s="562" t="n">
        <v>33550.9878</v>
      </c>
      <c r="O60" s="541" t="n">
        <v>21176.02201</v>
      </c>
      <c r="P60" s="563" t="n">
        <f aca="false">O60/N60</f>
        <v>0.631159420289855</v>
      </c>
      <c r="Q60" s="563" t="n">
        <f aca="false">(K60/N60-1)</f>
        <v>0.377404479578393</v>
      </c>
      <c r="R60" s="563" t="n">
        <f aca="false">(L60/O60)-1</f>
        <v>0.565285460807849</v>
      </c>
      <c r="S60" s="564" t="n">
        <f aca="false">(M60-P60)*100</f>
        <v>8.60915242794691</v>
      </c>
    </row>
    <row r="61" customFormat="false" ht="15.9" hidden="false" customHeight="true" outlineLevel="0" collapsed="false">
      <c r="A61" s="539" t="s">
        <v>252</v>
      </c>
      <c r="B61" s="562" t="n">
        <v>8064.5482</v>
      </c>
      <c r="C61" s="541" t="n">
        <v>5747.3061</v>
      </c>
      <c r="D61" s="563" t="n">
        <f aca="false">C61/B61</f>
        <v>0.712663122281295</v>
      </c>
      <c r="E61" s="562" t="n">
        <v>8027.5191</v>
      </c>
      <c r="F61" s="541" t="n">
        <v>6376.8008</v>
      </c>
      <c r="G61" s="563" t="n">
        <f aca="false">F61/E61</f>
        <v>0.794367564942947</v>
      </c>
      <c r="H61" s="563" t="n">
        <f aca="false">(B61/E61-1)</f>
        <v>0.00461277008982752</v>
      </c>
      <c r="I61" s="563" t="n">
        <f aca="false">(C61/F61)-1</f>
        <v>-0.098716381418093</v>
      </c>
      <c r="J61" s="564" t="n">
        <f aca="false">(D61-G61)*100</f>
        <v>-8.17044426616521</v>
      </c>
      <c r="K61" s="565" t="n">
        <v>47227.6937</v>
      </c>
      <c r="L61" s="541" t="n">
        <v>30380.42765</v>
      </c>
      <c r="M61" s="563" t="n">
        <f aca="false">L61/K61</f>
        <v>0.643275698427764</v>
      </c>
      <c r="N61" s="562" t="n">
        <v>41435.5629</v>
      </c>
      <c r="O61" s="541" t="n">
        <v>32808.75705</v>
      </c>
      <c r="P61" s="563" t="n">
        <f aca="false">O61/N61</f>
        <v>0.791801890785946</v>
      </c>
      <c r="Q61" s="563" t="n">
        <f aca="false">(K61/N61-1)</f>
        <v>0.139786463477729</v>
      </c>
      <c r="R61" s="563" t="n">
        <f aca="false">(L61/O61)-1</f>
        <v>-0.0740146722504382</v>
      </c>
      <c r="S61" s="564" t="n">
        <f aca="false">(M61-P61)*100</f>
        <v>-14.8526192358183</v>
      </c>
    </row>
    <row r="62" customFormat="false" ht="15.9" hidden="false" customHeight="true" outlineLevel="0" collapsed="false">
      <c r="A62" s="539" t="s">
        <v>253</v>
      </c>
      <c r="B62" s="562" t="n">
        <v>5708.7976</v>
      </c>
      <c r="C62" s="541" t="n">
        <v>3621.26721</v>
      </c>
      <c r="D62" s="563" t="n">
        <f aca="false">C62/B62</f>
        <v>0.634330985915493</v>
      </c>
      <c r="E62" s="562" t="n">
        <v>6025.39465</v>
      </c>
      <c r="F62" s="541" t="n">
        <v>4224.30921</v>
      </c>
      <c r="G62" s="563" t="n">
        <f aca="false">F62/E62</f>
        <v>0.701084236864053</v>
      </c>
      <c r="H62" s="563" t="n">
        <f aca="false">(B62/E62-1)</f>
        <v>-0.0525437864887407</v>
      </c>
      <c r="I62" s="563" t="n">
        <f aca="false">(C62/F62)-1</f>
        <v>-0.142755174875089</v>
      </c>
      <c r="J62" s="564" t="n">
        <f aca="false">(D62-G62)*100</f>
        <v>-6.67532509485604</v>
      </c>
      <c r="K62" s="565" t="n">
        <v>34804.56903</v>
      </c>
      <c r="L62" s="541" t="n">
        <v>25140.82098</v>
      </c>
      <c r="M62" s="563" t="n">
        <f aca="false">L62/K62</f>
        <v>0.722342545265529</v>
      </c>
      <c r="N62" s="562" t="n">
        <v>35541.28534</v>
      </c>
      <c r="O62" s="541" t="n">
        <v>24602.10346</v>
      </c>
      <c r="P62" s="563" t="n">
        <f aca="false">O62/N62</f>
        <v>0.692211978960466</v>
      </c>
      <c r="Q62" s="563" t="n">
        <f aca="false">(K62/N62-1)</f>
        <v>-0.0207284655845259</v>
      </c>
      <c r="R62" s="563" t="n">
        <f aca="false">(L62/O62)-1</f>
        <v>0.0218972138246587</v>
      </c>
      <c r="S62" s="564" t="n">
        <f aca="false">(M62-P62)*100</f>
        <v>3.01305663050628</v>
      </c>
    </row>
    <row r="63" customFormat="false" ht="15.9" hidden="false" customHeight="true" outlineLevel="0" collapsed="false">
      <c r="A63" s="539" t="s">
        <v>255</v>
      </c>
      <c r="B63" s="562" t="n">
        <v>2663.98848</v>
      </c>
      <c r="C63" s="541" t="n">
        <v>1615.33512</v>
      </c>
      <c r="D63" s="563" t="n">
        <f aca="false">C63/B63</f>
        <v>0.606359649122807</v>
      </c>
      <c r="E63" s="562" t="n">
        <v>2367.98976</v>
      </c>
      <c r="F63" s="541" t="n">
        <v>795.49656</v>
      </c>
      <c r="G63" s="563" t="n">
        <f aca="false">F63/E63</f>
        <v>0.3359375</v>
      </c>
      <c r="H63" s="563" t="n">
        <f aca="false">(B63/E63-1)</f>
        <v>0.125</v>
      </c>
      <c r="I63" s="563" t="n">
        <f aca="false">(C63/F63)-1</f>
        <v>1.03059975520196</v>
      </c>
      <c r="J63" s="564" t="n">
        <f aca="false">(D63-G63)*100</f>
        <v>27.0422149122807</v>
      </c>
      <c r="K63" s="565" t="n">
        <v>16124.1408</v>
      </c>
      <c r="L63" s="541" t="n">
        <v>7863.43968</v>
      </c>
      <c r="M63" s="563" t="n">
        <f aca="false">L63/K63</f>
        <v>0.48768115942029</v>
      </c>
      <c r="N63" s="562" t="n">
        <v>6511.97184</v>
      </c>
      <c r="O63" s="541" t="n">
        <v>2353.38456</v>
      </c>
      <c r="P63" s="563" t="n">
        <f aca="false">O63/N63</f>
        <v>0.361393540669856</v>
      </c>
      <c r="Q63" s="563" t="n">
        <f aca="false">(K63/N63-1)</f>
        <v>1.47607655502392</v>
      </c>
      <c r="R63" s="563" t="n">
        <f aca="false">(L63/O63)-1</f>
        <v>2.34133223003724</v>
      </c>
      <c r="S63" s="564" t="n">
        <f aca="false">(M63-P63)*100</f>
        <v>12.6287618750433</v>
      </c>
    </row>
    <row r="64" customFormat="false" ht="15.9" hidden="false" customHeight="true" outlineLevel="0" collapsed="false">
      <c r="A64" s="548" t="s">
        <v>196</v>
      </c>
      <c r="B64" s="566" t="n">
        <v>241.2288</v>
      </c>
      <c r="C64" s="550" t="n">
        <v>127.98528</v>
      </c>
      <c r="D64" s="567" t="n">
        <f aca="false">C64/B64</f>
        <v>0.530555555555556</v>
      </c>
      <c r="E64" s="566" t="n">
        <v>534.26808</v>
      </c>
      <c r="F64" s="550" t="n">
        <v>296.64288</v>
      </c>
      <c r="G64" s="567" t="n">
        <f aca="false">F64/E64</f>
        <v>0.555232272158202</v>
      </c>
      <c r="H64" s="567" t="n">
        <f aca="false">(B64/E64-1)</f>
        <v>-0.548487343657139</v>
      </c>
      <c r="I64" s="567" t="n">
        <f aca="false">(C64/F64)-1</f>
        <v>-0.56855435060501</v>
      </c>
      <c r="J64" s="568" t="n">
        <f aca="false">(D64-G64)*100</f>
        <v>-2.46767166026463</v>
      </c>
      <c r="K64" s="569" t="n">
        <v>1588.0896</v>
      </c>
      <c r="L64" s="550" t="n">
        <v>958.88448</v>
      </c>
      <c r="M64" s="567" t="n">
        <f aca="false">L64/K64</f>
        <v>0.603797468354431</v>
      </c>
      <c r="N64" s="566" t="n">
        <v>3582.40608</v>
      </c>
      <c r="O64" s="550" t="n">
        <v>2075.17518</v>
      </c>
      <c r="P64" s="567" t="n">
        <f aca="false">O64/N64</f>
        <v>0.579268551263736</v>
      </c>
      <c r="Q64" s="567" t="n">
        <f aca="false">(K64/N64-1)</f>
        <v>-0.556697491982819</v>
      </c>
      <c r="R64" s="567" t="n">
        <f aca="false">(L64/O64)-1</f>
        <v>-0.537926007769619</v>
      </c>
      <c r="S64" s="568" t="n">
        <f aca="false">(M64-P64)*100</f>
        <v>2.45289170906944</v>
      </c>
    </row>
    <row r="65" customFormat="false" ht="15.55" hidden="false" customHeight="false" outlineLevel="0" collapsed="false">
      <c r="A65" s="164" t="s">
        <v>118</v>
      </c>
    </row>
    <row r="66" customFormat="false" ht="14.85" hidden="false" customHeight="false" outlineLevel="0" collapsed="false">
      <c r="A66" s="164" t="s">
        <v>93</v>
      </c>
      <c r="E66" s="322"/>
      <c r="F66" s="322"/>
    </row>
    <row r="67" customFormat="false" ht="14.85" hidden="false" customHeight="false" outlineLevel="0" collapsed="false">
      <c r="A67" s="164" t="s">
        <v>94</v>
      </c>
      <c r="C67" s="32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5:S65536 J65:J65536 S3 J3">
    <cfRule type="cellIs" priority="2" operator="lessThan" aboveAverage="0" equalAverage="0" bottom="0" percent="0" rank="0" text="" dxfId="264">
      <formula>0</formula>
    </cfRule>
  </conditionalFormatting>
  <conditionalFormatting sqref="Q45:S47 H45:J47 H34:J43 Q34:S43 Q64:S64 H64:J64 H49:J62 Q49:S62 Q9:S29 H9:J30">
    <cfRule type="cellIs" priority="3" operator="lessThan" aboveAverage="0" equalAverage="0" bottom="0" percent="0" rank="0" text="" dxfId="265">
      <formula>0</formula>
    </cfRule>
    <cfRule type="cellIs" priority="4" operator="greaterThanOrEqual" aboveAverage="0" equalAverage="0" bottom="0" percent="0" rank="0" text="" dxfId="266">
      <formula>0</formula>
    </cfRule>
  </conditionalFormatting>
  <conditionalFormatting sqref="H44:J48 Q44:S48">
    <cfRule type="cellIs" priority="5" operator="lessThan" aboveAverage="0" equalAverage="0" bottom="0" percent="0" rank="0" text="" dxfId="267">
      <formula>0</formula>
    </cfRule>
    <cfRule type="cellIs" priority="6" operator="greaterThanOrEqual" aboveAverage="0" equalAverage="0" bottom="0" percent="0" rank="0" text="" dxfId="268">
      <formula>0</formula>
    </cfRule>
  </conditionalFormatting>
  <conditionalFormatting sqref="H48:J48">
    <cfRule type="cellIs" priority="7" operator="lessThan" aboveAverage="0" equalAverage="0" bottom="0" percent="0" rank="0" text="" dxfId="269">
      <formula>0</formula>
    </cfRule>
    <cfRule type="cellIs" priority="8" operator="greaterThanOrEqual" aboveAverage="0" equalAverage="0" bottom="0" percent="0" rank="0" text="" dxfId="270">
      <formula>0</formula>
    </cfRule>
  </conditionalFormatting>
  <conditionalFormatting sqref="Q48:S48">
    <cfRule type="cellIs" priority="9" operator="lessThan" aboveAverage="0" equalAverage="0" bottom="0" percent="0" rank="0" text="" dxfId="271">
      <formula>0</formula>
    </cfRule>
    <cfRule type="cellIs" priority="10" operator="greaterThanOrEqual" aboveAverage="0" equalAverage="0" bottom="0" percent="0" rank="0" text="" dxfId="272">
      <formula>0</formula>
    </cfRule>
  </conditionalFormatting>
  <conditionalFormatting sqref="Q32:S33">
    <cfRule type="cellIs" priority="11" operator="lessThan" aboveAverage="0" equalAverage="0" bottom="0" percent="0" rank="0" text="" dxfId="273">
      <formula>0</formula>
    </cfRule>
    <cfRule type="cellIs" priority="12" operator="greaterThanOrEqual" aboveAverage="0" equalAverage="0" bottom="0" percent="0" rank="0" text="" dxfId="274">
      <formula>0</formula>
    </cfRule>
  </conditionalFormatting>
  <conditionalFormatting sqref="H31:J31">
    <cfRule type="cellIs" priority="13" operator="lessThan" aboveAverage="0" equalAverage="0" bottom="0" percent="0" rank="0" text="" dxfId="275">
      <formula>0</formula>
    </cfRule>
    <cfRule type="cellIs" priority="14" operator="greaterThanOrEqual" aboveAverage="0" equalAverage="0" bottom="0" percent="0" rank="0" text="" dxfId="276">
      <formula>0</formula>
    </cfRule>
  </conditionalFormatting>
  <conditionalFormatting sqref="Q31:S31">
    <cfRule type="cellIs" priority="15" operator="lessThan" aboveAverage="0" equalAverage="0" bottom="0" percent="0" rank="0" text="" dxfId="277">
      <formula>0</formula>
    </cfRule>
    <cfRule type="cellIs" priority="16" operator="greaterThanOrEqual" aboveAverage="0" equalAverage="0" bottom="0" percent="0" rank="0" text="" dxfId="278">
      <formula>0</formula>
    </cfRule>
  </conditionalFormatting>
  <conditionalFormatting sqref="H32:J33">
    <cfRule type="cellIs" priority="17" operator="lessThan" aboveAverage="0" equalAverage="0" bottom="0" percent="0" rank="0" text="" dxfId="279">
      <formula>0</formula>
    </cfRule>
    <cfRule type="cellIs" priority="18" operator="greaterThanOrEqual" aboveAverage="0" equalAverage="0" bottom="0" percent="0" rank="0" text="" dxfId="280">
      <formula>0</formula>
    </cfRule>
  </conditionalFormatting>
  <conditionalFormatting sqref="Q30:S30">
    <cfRule type="cellIs" priority="19" operator="lessThan" aboveAverage="0" equalAverage="0" bottom="0" percent="0" rank="0" text="" dxfId="281">
      <formula>0</formula>
    </cfRule>
    <cfRule type="cellIs" priority="20" operator="greaterThanOrEqual" aboveAverage="0" equalAverage="0" bottom="0" percent="0" rank="0" text="" dxfId="282">
      <formula>0</formula>
    </cfRule>
  </conditionalFormatting>
  <conditionalFormatting sqref="Q63:S63">
    <cfRule type="cellIs" priority="21" operator="lessThan" aboveAverage="0" equalAverage="0" bottom="0" percent="0" rank="0" text="" dxfId="283">
      <formula>0</formula>
    </cfRule>
    <cfRule type="cellIs" priority="22" operator="greaterThanOrEqual" aboveAverage="0" equalAverage="0" bottom="0" percent="0" rank="0" text="" dxfId="284">
      <formula>0</formula>
    </cfRule>
  </conditionalFormatting>
  <conditionalFormatting sqref="H63:J63">
    <cfRule type="cellIs" priority="23" operator="lessThan" aboveAverage="0" equalAverage="0" bottom="0" percent="0" rank="0" text="" dxfId="285">
      <formula>0</formula>
    </cfRule>
    <cfRule type="cellIs" priority="24" operator="greaterThanOrEqual" aboveAverage="0" equalAverage="0" bottom="0" percent="0" rank="0" text="" dxfId="2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1" activeCellId="0" sqref="M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5.37"/>
    <col collapsed="false" customWidth="true" hidden="false" outlineLevel="0" max="2" min="2" style="284" width="11.12"/>
    <col collapsed="false" customWidth="true" hidden="false" outlineLevel="0" max="3" min="3" style="284" width="11.24"/>
    <col collapsed="false" customWidth="true" hidden="false" outlineLevel="0" max="4" min="4" style="284" width="9.12"/>
    <col collapsed="false" customWidth="true" hidden="false" outlineLevel="0" max="6" min="5" style="284" width="11.24"/>
    <col collapsed="false" customWidth="true" hidden="false" outlineLevel="0" max="7" min="7" style="284" width="9.12"/>
    <col collapsed="false" customWidth="true" hidden="false" outlineLevel="0" max="8" min="8" style="284" width="10.86"/>
    <col collapsed="false" customWidth="true" hidden="false" outlineLevel="0" max="9" min="9" style="284" width="10.12"/>
    <col collapsed="false" customWidth="true" hidden="false" outlineLevel="0" max="10" min="10" style="284" width="8.12"/>
    <col collapsed="false" customWidth="true" hidden="false" outlineLevel="0" max="11" min="11" style="284" width="12.24"/>
    <col collapsed="false" customWidth="true" hidden="false" outlineLevel="0" max="12" min="12" style="284" width="12.5"/>
    <col collapsed="false" customWidth="true" hidden="false" outlineLevel="0" max="13" min="13" style="284" width="8.87"/>
    <col collapsed="false" customWidth="true" hidden="false" outlineLevel="0" max="15" min="14" style="284" width="12.5"/>
    <col collapsed="false" customWidth="true" hidden="false" outlineLevel="0" max="16" min="16" style="284" width="8.61"/>
    <col collapsed="false" customWidth="true" hidden="false" outlineLevel="0" max="17" min="17" style="284" width="10.37"/>
    <col collapsed="false" customWidth="true" hidden="false" outlineLevel="0" max="18" min="18" style="284" width="10.61"/>
    <col collapsed="false" customWidth="true" hidden="false" outlineLevel="0" max="19" min="19" style="284" width="6.99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285" t="s">
        <v>45</v>
      </c>
      <c r="B1" s="285"/>
    </row>
    <row r="2" customFormat="false" ht="7.6" hidden="false" customHeight="true" outlineLevel="0" collapsed="false"/>
    <row r="3" customFormat="false" ht="19.45" hidden="false" customHeight="true" outlineLevel="0" collapsed="false">
      <c r="A3" s="557" t="s">
        <v>273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</row>
    <row r="4" customFormat="false" ht="21" hidden="false" customHeight="true" outlineLevel="0" collapsed="false">
      <c r="A4" s="476" t="s">
        <v>270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</row>
    <row r="5" customFormat="false" ht="21" hidden="false" customHeight="true" outlineLevel="0" collapsed="false">
      <c r="A5" s="536" t="s">
        <v>5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</row>
    <row r="6" customFormat="false" ht="16.8" hidden="false" customHeight="true" outlineLevel="0" collapsed="false">
      <c r="A6" s="537" t="s">
        <v>257</v>
      </c>
      <c r="B6" s="479" t="s">
        <v>99</v>
      </c>
      <c r="C6" s="479"/>
      <c r="D6" s="479"/>
      <c r="E6" s="479"/>
      <c r="F6" s="479"/>
      <c r="G6" s="479"/>
      <c r="H6" s="479"/>
      <c r="I6" s="479"/>
      <c r="J6" s="479"/>
      <c r="K6" s="480" t="s">
        <v>100</v>
      </c>
      <c r="L6" s="480"/>
      <c r="M6" s="480"/>
      <c r="N6" s="480"/>
      <c r="O6" s="480"/>
      <c r="P6" s="480"/>
      <c r="Q6" s="480"/>
      <c r="R6" s="480"/>
      <c r="S6" s="480"/>
    </row>
    <row r="7" customFormat="false" ht="17.15" hidden="false" customHeight="true" outlineLevel="0" collapsed="false">
      <c r="A7" s="537"/>
      <c r="B7" s="481" t="s">
        <v>101</v>
      </c>
      <c r="C7" s="481"/>
      <c r="D7" s="481"/>
      <c r="E7" s="481" t="s">
        <v>102</v>
      </c>
      <c r="F7" s="481"/>
      <c r="G7" s="481"/>
      <c r="H7" s="482" t="s">
        <v>103</v>
      </c>
      <c r="I7" s="482"/>
      <c r="J7" s="482"/>
      <c r="K7" s="483" t="s">
        <v>104</v>
      </c>
      <c r="L7" s="483"/>
      <c r="M7" s="483"/>
      <c r="N7" s="484" t="s">
        <v>105</v>
      </c>
      <c r="O7" s="484"/>
      <c r="P7" s="484"/>
      <c r="Q7" s="485" t="s">
        <v>103</v>
      </c>
      <c r="R7" s="485"/>
      <c r="S7" s="485"/>
    </row>
    <row r="8" customFormat="false" ht="44.3" hidden="false" customHeight="true" outlineLevel="0" collapsed="false">
      <c r="A8" s="537"/>
      <c r="B8" s="487" t="s">
        <v>262</v>
      </c>
      <c r="C8" s="488" t="s">
        <v>263</v>
      </c>
      <c r="D8" s="489" t="s">
        <v>107</v>
      </c>
      <c r="E8" s="487" t="s">
        <v>262</v>
      </c>
      <c r="F8" s="488" t="s">
        <v>263</v>
      </c>
      <c r="G8" s="489" t="s">
        <v>107</v>
      </c>
      <c r="H8" s="487" t="s">
        <v>262</v>
      </c>
      <c r="I8" s="488" t="s">
        <v>263</v>
      </c>
      <c r="J8" s="490" t="s">
        <v>107</v>
      </c>
      <c r="K8" s="491" t="s">
        <v>262</v>
      </c>
      <c r="L8" s="488" t="s">
        <v>263</v>
      </c>
      <c r="M8" s="490" t="s">
        <v>107</v>
      </c>
      <c r="N8" s="492" t="s">
        <v>262</v>
      </c>
      <c r="O8" s="488" t="s">
        <v>263</v>
      </c>
      <c r="P8" s="489" t="s">
        <v>107</v>
      </c>
      <c r="Q8" s="487" t="s">
        <v>262</v>
      </c>
      <c r="R8" s="488" t="s">
        <v>263</v>
      </c>
      <c r="S8" s="493" t="s">
        <v>107</v>
      </c>
    </row>
    <row r="9" s="337" customFormat="true" ht="17.65" hidden="false" customHeight="false" outlineLevel="0" collapsed="false">
      <c r="A9" s="290" t="s">
        <v>110</v>
      </c>
      <c r="B9" s="364" t="n">
        <f aca="false">B10+B21+B34+B39+B47</f>
        <v>2453889.65058</v>
      </c>
      <c r="C9" s="365" t="n">
        <f aca="false">C10+C21+C34+C39+C47</f>
        <v>2088941.98785</v>
      </c>
      <c r="D9" s="366" t="n">
        <f aca="false">C9/B9</f>
        <v>0.85127788340289</v>
      </c>
      <c r="E9" s="364" t="n">
        <f aca="false">E10+E21+E34+E39+E47</f>
        <v>2286623.60769</v>
      </c>
      <c r="F9" s="365" t="n">
        <f aca="false">F10+F21+F34+F39+F47</f>
        <v>1948732.69895</v>
      </c>
      <c r="G9" s="366" t="n">
        <f aca="false">F9/E9</f>
        <v>0.852231513921373</v>
      </c>
      <c r="H9" s="293" t="n">
        <f aca="false">(B9/E9-1)</f>
        <v>0.07314979270199</v>
      </c>
      <c r="I9" s="293" t="n">
        <f aca="false">(C9/F9)-1</f>
        <v>0.0719489589185558</v>
      </c>
      <c r="J9" s="295" t="n">
        <f aca="false">(D9-G9)*100</f>
        <v>-0.0953630518482851</v>
      </c>
      <c r="K9" s="296" t="n">
        <f aca="false">K10+K21+K34+K39+K47</f>
        <v>14377010.96138</v>
      </c>
      <c r="L9" s="365" t="n">
        <f aca="false">L10+L21+L34+L39+L47</f>
        <v>11508145.81984</v>
      </c>
      <c r="M9" s="366" t="n">
        <f aca="false">L9/K9</f>
        <v>0.80045468774793</v>
      </c>
      <c r="N9" s="364" t="n">
        <f aca="false">N10+N21+N34+N39+N47</f>
        <v>13723732.19725</v>
      </c>
      <c r="O9" s="365" t="n">
        <f aca="false">O10+O21+O34+O39+O47</f>
        <v>10814832.03948</v>
      </c>
      <c r="P9" s="366" t="n">
        <f aca="false">O9/N9</f>
        <v>0.788038697056994</v>
      </c>
      <c r="Q9" s="293" t="n">
        <f aca="false">(K9/N9-1)</f>
        <v>0.0476021212553908</v>
      </c>
      <c r="R9" s="293" t="n">
        <f aca="false">(L9/O9)-1</f>
        <v>0.0641076789569202</v>
      </c>
      <c r="S9" s="295" t="n">
        <f aca="false">(M9-P9)*100</f>
        <v>1.24159906909366</v>
      </c>
    </row>
    <row r="10" s="306" customFormat="true" ht="15.9" hidden="false" customHeight="true" outlineLevel="0" collapsed="false">
      <c r="A10" s="299" t="s">
        <v>203</v>
      </c>
      <c r="B10" s="300" t="n">
        <f aca="false">SUM(B11:B20)</f>
        <v>741646.23859</v>
      </c>
      <c r="C10" s="570" t="n">
        <f aca="false">SUM(C11:C20)</f>
        <v>661828.56145</v>
      </c>
      <c r="D10" s="302" t="n">
        <f aca="false">C10/B10</f>
        <v>0.892377695743799</v>
      </c>
      <c r="E10" s="300" t="n">
        <f aca="false">SUM(E11:E20)</f>
        <v>687539.56971</v>
      </c>
      <c r="F10" s="570" t="n">
        <f aca="false">SUM(F11:F20)</f>
        <v>605959.76005</v>
      </c>
      <c r="G10" s="302" t="n">
        <f aca="false">F10/E10</f>
        <v>0.881345287960066</v>
      </c>
      <c r="H10" s="302" t="n">
        <f aca="false">(B10/E10-1)</f>
        <v>0.0786960798530068</v>
      </c>
      <c r="I10" s="302" t="n">
        <f aca="false">(C10/F10)-1</f>
        <v>0.0921988638245386</v>
      </c>
      <c r="J10" s="304" t="n">
        <f aca="false">(D10-G10)*100</f>
        <v>1.10324077837327</v>
      </c>
      <c r="K10" s="305" t="n">
        <f aca="false">SUM(K11:K20)</f>
        <v>4102024.71291</v>
      </c>
      <c r="L10" s="570" t="n">
        <f aca="false">SUM(L11:L20)</f>
        <v>3332479.2517</v>
      </c>
      <c r="M10" s="302" t="n">
        <f aca="false">L10/K10</f>
        <v>0.812398628709362</v>
      </c>
      <c r="N10" s="300" t="n">
        <f aca="false">SUM(N11:N20)</f>
        <v>4050157.74562</v>
      </c>
      <c r="O10" s="570" t="n">
        <f aca="false">SUM(O11:O20)</f>
        <v>3227334.36818</v>
      </c>
      <c r="P10" s="302" t="n">
        <f aca="false">O10/N10</f>
        <v>0.79684164688898</v>
      </c>
      <c r="Q10" s="302" t="n">
        <f aca="false">(K10/N10-1)</f>
        <v>0.0128061597961442</v>
      </c>
      <c r="R10" s="302" t="n">
        <f aca="false">(L10/O10)-1</f>
        <v>0.0325794824845791</v>
      </c>
      <c r="S10" s="304" t="n">
        <f aca="false">(M10-P10)*100</f>
        <v>1.55569818203821</v>
      </c>
    </row>
    <row r="11" customFormat="false" ht="15.9" hidden="false" customHeight="true" outlineLevel="0" collapsed="false">
      <c r="A11" s="539" t="s">
        <v>111</v>
      </c>
      <c r="B11" s="562" t="n">
        <v>310590.09285</v>
      </c>
      <c r="C11" s="541" t="n">
        <v>276051.44001</v>
      </c>
      <c r="D11" s="563" t="n">
        <f aca="false">C11/B11</f>
        <v>0.888796669194853</v>
      </c>
      <c r="E11" s="562" t="n">
        <v>277996.80659</v>
      </c>
      <c r="F11" s="541" t="n">
        <v>248616.69319</v>
      </c>
      <c r="G11" s="563" t="n">
        <f aca="false">F11/E11</f>
        <v>0.894314924835339</v>
      </c>
      <c r="H11" s="563" t="n">
        <f aca="false">(B11/E11-1)</f>
        <v>0.117243383691345</v>
      </c>
      <c r="I11" s="563" t="n">
        <f aca="false">(C11/F11)-1</f>
        <v>0.110349576562961</v>
      </c>
      <c r="J11" s="564" t="n">
        <f aca="false">(D11-G11)*100</f>
        <v>-0.551825564048603</v>
      </c>
      <c r="K11" s="565" t="n">
        <v>1610804.06575</v>
      </c>
      <c r="L11" s="541" t="n">
        <v>1364481.80468</v>
      </c>
      <c r="M11" s="563" t="n">
        <f aca="false">L11/K11</f>
        <v>0.847081177464429</v>
      </c>
      <c r="N11" s="562" t="n">
        <v>1598223.02739</v>
      </c>
      <c r="O11" s="541" t="n">
        <v>1365660.73683</v>
      </c>
      <c r="P11" s="563" t="n">
        <f aca="false">O11/N11</f>
        <v>0.854486960471475</v>
      </c>
      <c r="Q11" s="563" t="n">
        <f aca="false">(K11/N11-1)</f>
        <v>0.00787189155980728</v>
      </c>
      <c r="R11" s="563" t="n">
        <f aca="false">(L11/O11)-1</f>
        <v>-0.000863268686142948</v>
      </c>
      <c r="S11" s="564" t="n">
        <f aca="false">(M11-P11)*100</f>
        <v>-0.74057830070462</v>
      </c>
    </row>
    <row r="12" customFormat="false" ht="15.9" hidden="false" customHeight="true" outlineLevel="0" collapsed="false">
      <c r="A12" s="539" t="s">
        <v>121</v>
      </c>
      <c r="B12" s="562" t="n">
        <v>119618.7392</v>
      </c>
      <c r="C12" s="541" t="n">
        <v>109889.30781</v>
      </c>
      <c r="D12" s="563" t="n">
        <f aca="false">C12/B12</f>
        <v>0.918662983282807</v>
      </c>
      <c r="E12" s="562" t="n">
        <v>117182.5464</v>
      </c>
      <c r="F12" s="541" t="n">
        <v>104889.65677</v>
      </c>
      <c r="G12" s="563" t="n">
        <f aca="false">F12/E12</f>
        <v>0.895096240799901</v>
      </c>
      <c r="H12" s="563" t="n">
        <f aca="false">(B12/E12-1)</f>
        <v>0.0207897240232697</v>
      </c>
      <c r="I12" s="563" t="n">
        <f aca="false">(C12/F12)-1</f>
        <v>0.0476658156195815</v>
      </c>
      <c r="J12" s="564" t="n">
        <f aca="false">(D12-G12)*100</f>
        <v>2.35667424829054</v>
      </c>
      <c r="K12" s="565" t="n">
        <v>692590.08692</v>
      </c>
      <c r="L12" s="541" t="n">
        <v>568694.76358</v>
      </c>
      <c r="M12" s="563" t="n">
        <f aca="false">L12/K12</f>
        <v>0.821113057088397</v>
      </c>
      <c r="N12" s="562" t="n">
        <v>653949.35192</v>
      </c>
      <c r="O12" s="541" t="n">
        <v>499365.86415</v>
      </c>
      <c r="P12" s="563" t="n">
        <f aca="false">O12/N12</f>
        <v>0.763615504295337</v>
      </c>
      <c r="Q12" s="563" t="n">
        <f aca="false">(K12/N12-1)</f>
        <v>0.059088268665686</v>
      </c>
      <c r="R12" s="563" t="n">
        <f aca="false">(L12/O12)-1</f>
        <v>0.138833877938391</v>
      </c>
      <c r="S12" s="564" t="n">
        <f aca="false">(M12-P12)*100</f>
        <v>5.74975527930598</v>
      </c>
    </row>
    <row r="13" customFormat="false" ht="15.9" hidden="false" customHeight="true" outlineLevel="0" collapsed="false">
      <c r="A13" s="539" t="s">
        <v>125</v>
      </c>
      <c r="B13" s="562" t="n">
        <v>89267.7902</v>
      </c>
      <c r="C13" s="541" t="n">
        <v>80934.54467</v>
      </c>
      <c r="D13" s="563" t="n">
        <f aca="false">C13/B13</f>
        <v>0.906648909855058</v>
      </c>
      <c r="E13" s="562"/>
      <c r="F13" s="541"/>
      <c r="G13" s="563"/>
      <c r="H13" s="563"/>
      <c r="I13" s="563"/>
      <c r="J13" s="564"/>
      <c r="K13" s="565" t="n">
        <v>370702.21612</v>
      </c>
      <c r="L13" s="541" t="n">
        <v>296192.36599</v>
      </c>
      <c r="M13" s="563" t="n">
        <f aca="false">L13/K13</f>
        <v>0.799003494206573</v>
      </c>
      <c r="N13" s="562"/>
      <c r="O13" s="541"/>
      <c r="P13" s="563"/>
      <c r="Q13" s="563"/>
      <c r="R13" s="563"/>
      <c r="S13" s="564"/>
    </row>
    <row r="14" customFormat="false" ht="15.9" hidden="false" customHeight="true" outlineLevel="0" collapsed="false">
      <c r="A14" s="539" t="s">
        <v>129</v>
      </c>
      <c r="B14" s="562" t="n">
        <v>64056.1512</v>
      </c>
      <c r="C14" s="541" t="n">
        <v>59342.28274</v>
      </c>
      <c r="D14" s="563" t="n">
        <f aca="false">C14/B14</f>
        <v>0.926410370094168</v>
      </c>
      <c r="E14" s="562" t="n">
        <v>63650.976</v>
      </c>
      <c r="F14" s="541" t="n">
        <v>56725.2426</v>
      </c>
      <c r="G14" s="563" t="n">
        <f aca="false">F14/E14</f>
        <v>0.891192031368066</v>
      </c>
      <c r="H14" s="563" t="n">
        <f aca="false">(B14/E14-1)</f>
        <v>0.00636557717512454</v>
      </c>
      <c r="I14" s="563" t="n">
        <f aca="false">(C14/F14)-1</f>
        <v>0.0461353714862738</v>
      </c>
      <c r="J14" s="564" t="n">
        <f aca="false">(D14-G14)*100</f>
        <v>3.52183387261026</v>
      </c>
      <c r="K14" s="565" t="n">
        <v>347573.02824</v>
      </c>
      <c r="L14" s="541" t="n">
        <v>259359.17892</v>
      </c>
      <c r="M14" s="563" t="n">
        <f aca="false">L14/K14</f>
        <v>0.746200532973784</v>
      </c>
      <c r="N14" s="562" t="n">
        <v>354895.54128</v>
      </c>
      <c r="O14" s="541" t="n">
        <v>248737.5642</v>
      </c>
      <c r="P14" s="563" t="n">
        <f aca="false">O14/N14</f>
        <v>0.70087542746488</v>
      </c>
      <c r="Q14" s="563" t="n">
        <f aca="false">(K14/N14-1)</f>
        <v>-0.0206328685155918</v>
      </c>
      <c r="R14" s="563" t="n">
        <f aca="false">(L14/O14)-1</f>
        <v>0.0427020934862077</v>
      </c>
      <c r="S14" s="564" t="n">
        <f aca="false">(M14-P14)*100</f>
        <v>4.53251055089037</v>
      </c>
    </row>
    <row r="15" customFormat="false" ht="15.9" hidden="false" customHeight="true" outlineLevel="0" collapsed="false">
      <c r="A15" s="539" t="s">
        <v>124</v>
      </c>
      <c r="B15" s="562" t="n">
        <v>55778.18834</v>
      </c>
      <c r="C15" s="541" t="n">
        <v>44871.25164</v>
      </c>
      <c r="D15" s="563" t="n">
        <f aca="false">C15/B15</f>
        <v>0.804458749475405</v>
      </c>
      <c r="E15" s="562" t="n">
        <v>49210.0043</v>
      </c>
      <c r="F15" s="541" t="n">
        <v>43696.64664</v>
      </c>
      <c r="G15" s="563" t="n">
        <f aca="false">F15/E15</f>
        <v>0.887962666566969</v>
      </c>
      <c r="H15" s="563" t="n">
        <f aca="false">(B15/E15-1)</f>
        <v>0.133472535380372</v>
      </c>
      <c r="I15" s="563" t="n">
        <f aca="false">(C15/F15)-1</f>
        <v>0.0268808956823876</v>
      </c>
      <c r="J15" s="564" t="n">
        <f aca="false">(D15-G15)*100</f>
        <v>-8.35039170915642</v>
      </c>
      <c r="K15" s="565" t="n">
        <v>342354.45388</v>
      </c>
      <c r="L15" s="541" t="n">
        <v>272550.13837</v>
      </c>
      <c r="M15" s="563" t="n">
        <f aca="false">L15/K15</f>
        <v>0.796105133966017</v>
      </c>
      <c r="N15" s="562" t="n">
        <v>345977.37163</v>
      </c>
      <c r="O15" s="541" t="n">
        <v>278246.90162</v>
      </c>
      <c r="P15" s="563" t="n">
        <f aca="false">O15/N15</f>
        <v>0.804234393449195</v>
      </c>
      <c r="Q15" s="563" t="n">
        <f aca="false">(K15/N15-1)</f>
        <v>-0.0104715453872938</v>
      </c>
      <c r="R15" s="563" t="n">
        <f aca="false">(L15/O15)-1</f>
        <v>-0.0204737706577591</v>
      </c>
      <c r="S15" s="564" t="n">
        <f aca="false">(M15-P15)*100</f>
        <v>-0.812925948317811</v>
      </c>
    </row>
    <row r="16" customFormat="false" ht="15.9" hidden="false" customHeight="true" outlineLevel="0" collapsed="false">
      <c r="A16" s="539" t="s">
        <v>128</v>
      </c>
      <c r="B16" s="562" t="n">
        <v>46650.87</v>
      </c>
      <c r="C16" s="541" t="n">
        <v>43829.98278</v>
      </c>
      <c r="D16" s="563" t="n">
        <f aca="false">C16/B16</f>
        <v>0.939531948278778</v>
      </c>
      <c r="E16" s="562" t="n">
        <v>21729.4965</v>
      </c>
      <c r="F16" s="541" t="n">
        <v>20693.58717</v>
      </c>
      <c r="G16" s="563" t="n">
        <f aca="false">F16/E16</f>
        <v>0.952327044025157</v>
      </c>
      <c r="H16" s="563" t="n">
        <f aca="false">(B16/E16-1)</f>
        <v>1.1468914385568</v>
      </c>
      <c r="I16" s="563" t="n">
        <f aca="false">(C16/F16)-1</f>
        <v>1.11804664024328</v>
      </c>
      <c r="J16" s="564" t="n">
        <f aca="false">(D16-G16)*100</f>
        <v>-1.27950957463788</v>
      </c>
      <c r="K16" s="565" t="n">
        <v>188929.134</v>
      </c>
      <c r="L16" s="541" t="n">
        <v>161196.15255</v>
      </c>
      <c r="M16" s="563" t="n">
        <f aca="false">L16/K16</f>
        <v>0.853209609006094</v>
      </c>
      <c r="N16" s="562" t="n">
        <v>127917.036</v>
      </c>
      <c r="O16" s="541" t="n">
        <v>111101.95896</v>
      </c>
      <c r="P16" s="563" t="n">
        <f aca="false">O16/N16</f>
        <v>0.868547008547009</v>
      </c>
      <c r="Q16" s="563" t="n">
        <f aca="false">(K16/N16-1)</f>
        <v>0.476966164225381</v>
      </c>
      <c r="R16" s="563" t="n">
        <f aca="false">(L16/O16)-1</f>
        <v>0.450884881409116</v>
      </c>
      <c r="S16" s="564" t="n">
        <f aca="false">(M16-P16)*100</f>
        <v>-1.53373995409143</v>
      </c>
    </row>
    <row r="17" customFormat="false" ht="15.9" hidden="false" customHeight="true" outlineLevel="0" collapsed="false">
      <c r="A17" s="539" t="s">
        <v>137</v>
      </c>
      <c r="B17" s="562" t="n">
        <v>28720.23</v>
      </c>
      <c r="C17" s="541" t="n">
        <v>24037.9622</v>
      </c>
      <c r="D17" s="563" t="n">
        <f aca="false">C17/B17</f>
        <v>0.836969696969697</v>
      </c>
      <c r="E17" s="562" t="n">
        <v>28720.23</v>
      </c>
      <c r="F17" s="541" t="n">
        <v>24747.26485</v>
      </c>
      <c r="G17" s="563" t="n">
        <f aca="false">F17/E17</f>
        <v>0.861666666666667</v>
      </c>
      <c r="H17" s="563" t="n">
        <f aca="false">(B17/E17-1)</f>
        <v>0</v>
      </c>
      <c r="I17" s="563" t="n">
        <f aca="false">(C17/F17)-1</f>
        <v>-0.0286618603833303</v>
      </c>
      <c r="J17" s="564" t="n">
        <f aca="false">(D17-G17)*100</f>
        <v>-2.46969696969697</v>
      </c>
      <c r="K17" s="565" t="n">
        <v>179980.108</v>
      </c>
      <c r="L17" s="541" t="n">
        <v>139166.92055</v>
      </c>
      <c r="M17" s="563" t="n">
        <f aca="false">L17/K17</f>
        <v>0.77323500967118</v>
      </c>
      <c r="N17" s="562" t="n">
        <v>155089.242</v>
      </c>
      <c r="O17" s="541" t="n">
        <v>131133.95925</v>
      </c>
      <c r="P17" s="563" t="n">
        <f aca="false">O17/N17</f>
        <v>0.845538720538721</v>
      </c>
      <c r="Q17" s="563" t="n">
        <f aca="false">(K17/N17-1)</f>
        <v>0.160493827160493</v>
      </c>
      <c r="R17" s="563" t="n">
        <f aca="false">(L17/O17)-1</f>
        <v>0.0612576738012278</v>
      </c>
      <c r="S17" s="564" t="n">
        <f aca="false">(M17-P17)*100</f>
        <v>-7.23037108675404</v>
      </c>
    </row>
    <row r="18" customFormat="false" ht="15.9" hidden="false" customHeight="true" outlineLevel="0" collapsed="false">
      <c r="A18" s="539" t="s">
        <v>131</v>
      </c>
      <c r="B18" s="562" t="n">
        <v>13930.6024</v>
      </c>
      <c r="C18" s="541" t="n">
        <v>11300.1284</v>
      </c>
      <c r="D18" s="563" t="n">
        <f aca="false">C18/B18</f>
        <v>0.811172989906022</v>
      </c>
      <c r="E18" s="562" t="n">
        <v>13930.6024</v>
      </c>
      <c r="F18" s="541" t="n">
        <v>10109.748</v>
      </c>
      <c r="G18" s="563" t="n">
        <f aca="false">F18/E18</f>
        <v>0.725722241559346</v>
      </c>
      <c r="H18" s="563" t="n">
        <f aca="false">(B18/E18-1)</f>
        <v>0</v>
      </c>
      <c r="I18" s="563" t="n">
        <f aca="false">(C18/F18)-1</f>
        <v>0.117745803357314</v>
      </c>
      <c r="J18" s="564" t="n">
        <f aca="false">(D18-G18)*100</f>
        <v>8.54507483466761</v>
      </c>
      <c r="K18" s="565" t="n">
        <v>83583.6144</v>
      </c>
      <c r="L18" s="541" t="n">
        <v>60789.4056</v>
      </c>
      <c r="M18" s="563" t="n">
        <f aca="false">L18/K18</f>
        <v>0.727288548555517</v>
      </c>
      <c r="N18" s="562" t="n">
        <v>81818.6512</v>
      </c>
      <c r="O18" s="541" t="n">
        <v>55235.1052</v>
      </c>
      <c r="P18" s="563" t="n">
        <f aca="false">O18/N18</f>
        <v>0.675091857295247</v>
      </c>
      <c r="Q18" s="563" t="n">
        <f aca="false">(K18/N18-1)</f>
        <v>0.0215716486902928</v>
      </c>
      <c r="R18" s="563" t="n">
        <f aca="false">(L18/O18)-1</f>
        <v>0.100557433173858</v>
      </c>
      <c r="S18" s="564" t="n">
        <f aca="false">(M18-P18)*100</f>
        <v>5.21966912602699</v>
      </c>
    </row>
    <row r="19" customFormat="false" ht="15.9" hidden="false" customHeight="true" outlineLevel="0" collapsed="false">
      <c r="A19" s="539" t="s">
        <v>112</v>
      </c>
      <c r="B19" s="562" t="n">
        <v>13033.5744</v>
      </c>
      <c r="C19" s="541" t="n">
        <v>11571.6612</v>
      </c>
      <c r="D19" s="563" t="n">
        <f aca="false">C19/B19</f>
        <v>0.887834821428571</v>
      </c>
      <c r="E19" s="562" t="n">
        <v>19581.67872</v>
      </c>
      <c r="F19" s="541" t="n">
        <v>17320.18104</v>
      </c>
      <c r="G19" s="563" t="n">
        <f aca="false">F19/E19</f>
        <v>0.88450950950951</v>
      </c>
      <c r="H19" s="563" t="n">
        <f aca="false">(B19/E19-1)</f>
        <v>-0.334399538141335</v>
      </c>
      <c r="I19" s="563" t="n">
        <f aca="false">(C19/F19)-1</f>
        <v>-0.331897214395399</v>
      </c>
      <c r="J19" s="564" t="n">
        <f aca="false">(D19-G19)*100</f>
        <v>0.332531191906194</v>
      </c>
      <c r="K19" s="565" t="n">
        <v>93460.536</v>
      </c>
      <c r="L19" s="541" t="n">
        <v>69927.096</v>
      </c>
      <c r="M19" s="563" t="n">
        <f aca="false">L19/K19</f>
        <v>0.748199175746221</v>
      </c>
      <c r="N19" s="562" t="n">
        <v>169254.30812</v>
      </c>
      <c r="O19" s="541" t="n">
        <v>127765.09292</v>
      </c>
      <c r="P19" s="563" t="n">
        <f aca="false">O19/N19</f>
        <v>0.754870551533705</v>
      </c>
      <c r="Q19" s="563" t="n">
        <f aca="false">(K19/N19-1)</f>
        <v>-0.447810002367933</v>
      </c>
      <c r="R19" s="563" t="n">
        <f aca="false">(L19/O19)-1</f>
        <v>-0.452690133104002</v>
      </c>
      <c r="S19" s="564" t="n">
        <f aca="false">(M19-P19)*100</f>
        <v>-0.667137578748389</v>
      </c>
    </row>
    <row r="20" customFormat="false" ht="15.9" hidden="false" customHeight="true" outlineLevel="0" collapsed="false">
      <c r="A20" s="539" t="s">
        <v>144</v>
      </c>
      <c r="B20" s="562" t="n">
        <v>0</v>
      </c>
      <c r="C20" s="541"/>
      <c r="D20" s="563"/>
      <c r="E20" s="562" t="n">
        <v>95537.2288</v>
      </c>
      <c r="F20" s="541" t="n">
        <v>79160.73979</v>
      </c>
      <c r="G20" s="563" t="n">
        <f aca="false">F20/E20</f>
        <v>0.828585262355862</v>
      </c>
      <c r="H20" s="563"/>
      <c r="I20" s="563"/>
      <c r="J20" s="564"/>
      <c r="K20" s="565" t="n">
        <v>192047.4696</v>
      </c>
      <c r="L20" s="541" t="n">
        <v>140121.42546</v>
      </c>
      <c r="M20" s="563" t="n">
        <f aca="false">L20/K20</f>
        <v>0.729618701833706</v>
      </c>
      <c r="N20" s="562" t="n">
        <v>563033.21608</v>
      </c>
      <c r="O20" s="541" t="n">
        <v>410087.18505</v>
      </c>
      <c r="P20" s="563" t="n">
        <f aca="false">O20/N20</f>
        <v>0.728353449384648</v>
      </c>
      <c r="Q20" s="563" t="n">
        <f aca="false">(K20/N20-1)</f>
        <v>-0.658905613176626</v>
      </c>
      <c r="R20" s="563" t="n">
        <f aca="false">(L20/O20)-1</f>
        <v>-0.658313084221552</v>
      </c>
      <c r="S20" s="564" t="n">
        <f aca="false">(M20-P20)*100</f>
        <v>0.126525244905706</v>
      </c>
    </row>
    <row r="21" s="306" customFormat="true" ht="15.9" hidden="false" customHeight="true" outlineLevel="0" collapsed="false">
      <c r="A21" s="299" t="s">
        <v>219</v>
      </c>
      <c r="B21" s="300" t="n">
        <f aca="false">SUM(B22:B33)</f>
        <v>583476.55496</v>
      </c>
      <c r="C21" s="570" t="n">
        <f aca="false">SUM(C22:C33)</f>
        <v>419615.46233</v>
      </c>
      <c r="D21" s="302" t="n">
        <f aca="false">C21/B21</f>
        <v>0.719164221360645</v>
      </c>
      <c r="E21" s="300" t="n">
        <f aca="false">SUM(E22:E33)</f>
        <v>481282.97444</v>
      </c>
      <c r="F21" s="570" t="n">
        <f aca="false">SUM(F22:F33)</f>
        <v>349174.76953</v>
      </c>
      <c r="G21" s="302" t="n">
        <f aca="false">F21/E21</f>
        <v>0.725508252055425</v>
      </c>
      <c r="H21" s="302" t="n">
        <f aca="false">(B21/E21-1)</f>
        <v>0.212335748296328</v>
      </c>
      <c r="I21" s="302" t="n">
        <f aca="false">(C21/F21)-1</f>
        <v>0.201734772803932</v>
      </c>
      <c r="J21" s="304" t="n">
        <f aca="false">(D21-G21)*100</f>
        <v>-0.634403069477962</v>
      </c>
      <c r="K21" s="305" t="n">
        <f aca="false">SUM(K22:K33)</f>
        <v>3542142.93037</v>
      </c>
      <c r="L21" s="570" t="n">
        <f aca="false">SUM(L22:L33)</f>
        <v>2652169.26889</v>
      </c>
      <c r="M21" s="302" t="n">
        <f aca="false">L21/K21</f>
        <v>0.748747106208095</v>
      </c>
      <c r="N21" s="300" t="n">
        <f aca="false">SUM(N22:N33)</f>
        <v>3098049.48109</v>
      </c>
      <c r="O21" s="570" t="n">
        <f aca="false">SUM(O22:O33)</f>
        <v>2292836.5748</v>
      </c>
      <c r="P21" s="302" t="n">
        <f aca="false">O21/N21</f>
        <v>0.740090366146541</v>
      </c>
      <c r="Q21" s="302" t="n">
        <f aca="false">(K21/N21-1)</f>
        <v>0.143346144724503</v>
      </c>
      <c r="R21" s="302" t="n">
        <f aca="false">(L21/O21)-1</f>
        <v>0.156719714801891</v>
      </c>
      <c r="S21" s="304" t="n">
        <f aca="false">(M21-P21)*100</f>
        <v>0.865674006155415</v>
      </c>
    </row>
    <row r="22" s="306" customFormat="true" ht="15.9" hidden="false" customHeight="true" outlineLevel="0" collapsed="false">
      <c r="A22" s="539" t="s">
        <v>111</v>
      </c>
      <c r="B22" s="562" t="n">
        <v>303508.56554</v>
      </c>
      <c r="C22" s="541" t="n">
        <v>222805.38329</v>
      </c>
      <c r="D22" s="563" t="n">
        <f aca="false">C22/B22</f>
        <v>0.734099160903701</v>
      </c>
      <c r="E22" s="562" t="n">
        <v>225004.51641</v>
      </c>
      <c r="F22" s="541" t="n">
        <v>172815.94476</v>
      </c>
      <c r="G22" s="563" t="n">
        <f aca="false">F22/E22</f>
        <v>0.768055448474187</v>
      </c>
      <c r="H22" s="563" t="n">
        <f aca="false">(B22/E22-1)</f>
        <v>0.34889988157816</v>
      </c>
      <c r="I22" s="563" t="n">
        <f aca="false">(C22/F22)-1</f>
        <v>0.289264040997047</v>
      </c>
      <c r="J22" s="564" t="n">
        <f aca="false">(D22-G22)*100</f>
        <v>-3.39562875704854</v>
      </c>
      <c r="K22" s="565" t="n">
        <v>1841078.55327</v>
      </c>
      <c r="L22" s="541" t="n">
        <v>1467513.52177</v>
      </c>
      <c r="M22" s="563" t="n">
        <f aca="false">L22/K22</f>
        <v>0.797094463548826</v>
      </c>
      <c r="N22" s="562" t="n">
        <v>1329821.50251</v>
      </c>
      <c r="O22" s="541" t="n">
        <v>1109657.14591</v>
      </c>
      <c r="P22" s="563" t="n">
        <f aca="false">O22/N22</f>
        <v>0.834440670282105</v>
      </c>
      <c r="Q22" s="563" t="n">
        <f aca="false">(K22/N22-1)</f>
        <v>0.38445539479924</v>
      </c>
      <c r="R22" s="563" t="n">
        <f aca="false">(L22/O22)-1</f>
        <v>0.322492742176262</v>
      </c>
      <c r="S22" s="564" t="n">
        <f aca="false">(M22-P22)*100</f>
        <v>-3.73462067332784</v>
      </c>
    </row>
    <row r="23" s="306" customFormat="true" ht="15.9" hidden="false" customHeight="true" outlineLevel="0" collapsed="false">
      <c r="A23" s="539" t="s">
        <v>131</v>
      </c>
      <c r="B23" s="562" t="n">
        <v>46754.539</v>
      </c>
      <c r="C23" s="541" t="n">
        <v>38732.22172</v>
      </c>
      <c r="D23" s="563" t="n">
        <f aca="false">C23/B23</f>
        <v>0.82841628959276</v>
      </c>
      <c r="E23" s="562" t="n">
        <v>39273.81276</v>
      </c>
      <c r="F23" s="541" t="n">
        <v>24989.34908</v>
      </c>
      <c r="G23" s="563" t="n">
        <f aca="false">F23/E23</f>
        <v>0.636285283344107</v>
      </c>
      <c r="H23" s="563" t="n">
        <f aca="false">(B23/E23-1)</f>
        <v>0.19047619047619</v>
      </c>
      <c r="I23" s="563" t="n">
        <f aca="false">(C23/F23)-1</f>
        <v>0.54994920419912</v>
      </c>
      <c r="J23" s="564" t="n">
        <f aca="false">(D23-G23)*100</f>
        <v>19.2131006248653</v>
      </c>
      <c r="K23" s="565" t="n">
        <v>299229.0496</v>
      </c>
      <c r="L23" s="541" t="n">
        <v>222551.60564</v>
      </c>
      <c r="M23" s="563" t="n">
        <f aca="false">L23/K23</f>
        <v>0.74375</v>
      </c>
      <c r="N23" s="562" t="n">
        <v>242582.01176</v>
      </c>
      <c r="O23" s="541" t="n">
        <v>174206.14296</v>
      </c>
      <c r="P23" s="563" t="n">
        <f aca="false">O23/N23</f>
        <v>0.71813297983674</v>
      </c>
      <c r="Q23" s="563" t="n">
        <f aca="false">(K23/N23-1)</f>
        <v>0.233517058536245</v>
      </c>
      <c r="R23" s="563" t="n">
        <f aca="false">(L23/O23)-1</f>
        <v>0.277518702030506</v>
      </c>
      <c r="S23" s="564" t="n">
        <f aca="false">(M23-P23)*100</f>
        <v>2.56170201632597</v>
      </c>
    </row>
    <row r="24" s="306" customFormat="true" ht="15.9" hidden="false" customHeight="true" outlineLevel="0" collapsed="false">
      <c r="A24" s="539" t="s">
        <v>123</v>
      </c>
      <c r="B24" s="562" t="n">
        <v>46681.24044</v>
      </c>
      <c r="C24" s="541" t="n">
        <v>34771.90735</v>
      </c>
      <c r="D24" s="563" t="n">
        <f aca="false">C24/B24</f>
        <v>0.744879678051674</v>
      </c>
      <c r="E24" s="562" t="n">
        <v>39107.79144</v>
      </c>
      <c r="F24" s="541" t="n">
        <v>25030.58006</v>
      </c>
      <c r="G24" s="563" t="n">
        <f aca="false">F24/E24</f>
        <v>0.640040747338096</v>
      </c>
      <c r="H24" s="563" t="n">
        <f aca="false">(B24/E24-1)</f>
        <v>0.193655758127363</v>
      </c>
      <c r="I24" s="563" t="n">
        <f aca="false">(C24/F24)-1</f>
        <v>0.389177049299272</v>
      </c>
      <c r="J24" s="564" t="n">
        <f aca="false">(D24-G24)*100</f>
        <v>10.4838930713578</v>
      </c>
      <c r="K24" s="565" t="n">
        <v>276116.88672</v>
      </c>
      <c r="L24" s="541" t="n">
        <v>195644.51926</v>
      </c>
      <c r="M24" s="563" t="n">
        <f aca="false">L24/K24</f>
        <v>0.708556878154273</v>
      </c>
      <c r="N24" s="562" t="n">
        <v>277489.47884</v>
      </c>
      <c r="O24" s="541" t="n">
        <v>175927.38337</v>
      </c>
      <c r="P24" s="563" t="n">
        <f aca="false">O24/N24</f>
        <v>0.633996590088518</v>
      </c>
      <c r="Q24" s="563" t="n">
        <f aca="false">(K24/N24-1)</f>
        <v>-0.00494646545064725</v>
      </c>
      <c r="R24" s="563" t="n">
        <f aca="false">(L24/O24)-1</f>
        <v>0.11207542289498</v>
      </c>
      <c r="S24" s="564" t="n">
        <f aca="false">(M24-P24)*100</f>
        <v>7.45602880657543</v>
      </c>
    </row>
    <row r="25" s="306" customFormat="true" ht="15.9" hidden="false" customHeight="true" outlineLevel="0" collapsed="false">
      <c r="A25" s="539" t="s">
        <v>120</v>
      </c>
      <c r="B25" s="562" t="n">
        <v>42143.2524</v>
      </c>
      <c r="C25" s="541" t="n">
        <v>33081.19672</v>
      </c>
      <c r="D25" s="563" t="n">
        <f aca="false">C25/B25</f>
        <v>0.784970187066056</v>
      </c>
      <c r="E25" s="562" t="n">
        <v>25105.7988</v>
      </c>
      <c r="F25" s="541" t="n">
        <v>16668.74729</v>
      </c>
      <c r="G25" s="563" t="n">
        <f aca="false">F25/E25</f>
        <v>0.663940128843859</v>
      </c>
      <c r="H25" s="563" t="n">
        <f aca="false">(B25/E25-1)</f>
        <v>0.678626230367145</v>
      </c>
      <c r="I25" s="563" t="n">
        <f aca="false">(C25/F25)-1</f>
        <v>0.984624047893883</v>
      </c>
      <c r="J25" s="564" t="n">
        <f aca="false">(D25-G25)*100</f>
        <v>12.1030058222197</v>
      </c>
      <c r="K25" s="565" t="n">
        <v>214691.3013</v>
      </c>
      <c r="L25" s="541" t="n">
        <v>144948.80749</v>
      </c>
      <c r="M25" s="563" t="n">
        <f aca="false">L25/K25</f>
        <v>0.67514988549748</v>
      </c>
      <c r="N25" s="562" t="n">
        <v>163775.7319</v>
      </c>
      <c r="O25" s="541" t="n">
        <v>101155.15584</v>
      </c>
      <c r="P25" s="563" t="n">
        <f aca="false">O25/N25</f>
        <v>0.617644352227743</v>
      </c>
      <c r="Q25" s="563" t="n">
        <f aca="false">(K25/N25-1)</f>
        <v>0.31088592192089</v>
      </c>
      <c r="R25" s="563" t="n">
        <f aca="false">(L25/O25)-1</f>
        <v>0.432935437510171</v>
      </c>
      <c r="S25" s="564" t="n">
        <f aca="false">(M25-P25)*100</f>
        <v>5.75055332697368</v>
      </c>
    </row>
    <row r="26" s="306" customFormat="true" ht="15.9" hidden="false" customHeight="true" outlineLevel="0" collapsed="false">
      <c r="A26" s="539" t="s">
        <v>134</v>
      </c>
      <c r="B26" s="562" t="n">
        <v>40496.2272</v>
      </c>
      <c r="C26" s="541" t="n">
        <v>28784.33756</v>
      </c>
      <c r="D26" s="563" t="n">
        <f aca="false">C26/B26</f>
        <v>0.710790598290598</v>
      </c>
      <c r="E26" s="562" t="n">
        <v>40496.2272</v>
      </c>
      <c r="F26" s="541" t="n">
        <v>30787.51632</v>
      </c>
      <c r="G26" s="563" t="n">
        <f aca="false">F26/E26</f>
        <v>0.76025641025641</v>
      </c>
      <c r="H26" s="563" t="n">
        <f aca="false">(B26/E26-1)</f>
        <v>0</v>
      </c>
      <c r="I26" s="563" t="n">
        <f aca="false">(C26/F26)-1</f>
        <v>-0.0650646430578976</v>
      </c>
      <c r="J26" s="564" t="n">
        <f aca="false">(D26-G26)*100</f>
        <v>-4.9465811965812</v>
      </c>
      <c r="K26" s="565" t="n">
        <v>245677.11168</v>
      </c>
      <c r="L26" s="541" t="n">
        <v>180407.23096</v>
      </c>
      <c r="M26" s="563" t="n">
        <f aca="false">L26/K26</f>
        <v>0.734326570865032</v>
      </c>
      <c r="N26" s="562" t="n">
        <v>244327.23744</v>
      </c>
      <c r="O26" s="541" t="n">
        <v>166328.73488</v>
      </c>
      <c r="P26" s="563" t="n">
        <f aca="false">O26/N26</f>
        <v>0.680762147612976</v>
      </c>
      <c r="Q26" s="563" t="n">
        <f aca="false">(K26/N26-1)</f>
        <v>0.00552486187845314</v>
      </c>
      <c r="R26" s="563" t="n">
        <f aca="false">(L26/O26)-1</f>
        <v>0.084642597024243</v>
      </c>
      <c r="S26" s="564" t="n">
        <f aca="false">(M26-P26)*100</f>
        <v>5.35644232520561</v>
      </c>
    </row>
    <row r="27" s="306" customFormat="true" ht="15.9" hidden="false" customHeight="true" outlineLevel="0" collapsed="false">
      <c r="A27" s="539" t="s">
        <v>136</v>
      </c>
      <c r="B27" s="562" t="n">
        <v>34005.6808</v>
      </c>
      <c r="C27" s="541" t="n">
        <v>22113.03474</v>
      </c>
      <c r="D27" s="563" t="n">
        <f aca="false">C27/B27</f>
        <v>0.650274725274725</v>
      </c>
      <c r="E27" s="562" t="n">
        <v>15788.3518</v>
      </c>
      <c r="F27" s="541" t="n">
        <v>15554.7963</v>
      </c>
      <c r="G27" s="563" t="n">
        <f aca="false">F27/E27</f>
        <v>0.985207100591716</v>
      </c>
      <c r="H27" s="563" t="n">
        <f aca="false">(B27/E27-1)</f>
        <v>1.15384615384615</v>
      </c>
      <c r="I27" s="563" t="n">
        <f aca="false">(C27/F27)-1</f>
        <v>0.421621621621622</v>
      </c>
      <c r="J27" s="564" t="n">
        <f aca="false">(D27-G27)*100</f>
        <v>-33.4932375316991</v>
      </c>
      <c r="K27" s="565" t="n">
        <v>204034.0848</v>
      </c>
      <c r="L27" s="541" t="n">
        <v>145724.61867</v>
      </c>
      <c r="M27" s="563" t="n">
        <f aca="false">L27/K27</f>
        <v>0.714217032967033</v>
      </c>
      <c r="N27" s="562" t="n">
        <v>183200.9342</v>
      </c>
      <c r="O27" s="541" t="n">
        <v>128983.36043</v>
      </c>
      <c r="P27" s="563" t="n">
        <f aca="false">O27/N27</f>
        <v>0.704054054054054</v>
      </c>
      <c r="Q27" s="563" t="n">
        <f aca="false">(K27/N27-1)</f>
        <v>0.113717491075982</v>
      </c>
      <c r="R27" s="563" t="n">
        <f aca="false">(L27/O27)-1</f>
        <v>0.129793937638069</v>
      </c>
      <c r="S27" s="564" t="n">
        <f aca="false">(M27-P27)*100</f>
        <v>1.0162978912979</v>
      </c>
    </row>
    <row r="28" s="306" customFormat="true" ht="15.9" hidden="false" customHeight="true" outlineLevel="0" collapsed="false">
      <c r="A28" s="539" t="s">
        <v>127</v>
      </c>
      <c r="B28" s="562" t="n">
        <v>30563.89302</v>
      </c>
      <c r="C28" s="541" t="n">
        <v>22356.52583</v>
      </c>
      <c r="D28" s="563" t="n">
        <f aca="false">C28/B28</f>
        <v>0.73146852776152</v>
      </c>
      <c r="E28" s="562" t="n">
        <v>39632.2278</v>
      </c>
      <c r="F28" s="541" t="n">
        <v>30515.7104</v>
      </c>
      <c r="G28" s="563" t="n">
        <f aca="false">F28/E28</f>
        <v>0.769972118498976</v>
      </c>
      <c r="H28" s="563" t="n">
        <f aca="false">(B28/E28-1)</f>
        <v>-0.228812138085258</v>
      </c>
      <c r="I28" s="563" t="n">
        <f aca="false">(C28/F28)-1</f>
        <v>-0.267376523864245</v>
      </c>
      <c r="J28" s="564" t="n">
        <f aca="false">(D28-G28)*100</f>
        <v>-3.85035907374556</v>
      </c>
      <c r="K28" s="565" t="n">
        <v>190783.56732</v>
      </c>
      <c r="L28" s="541" t="n">
        <v>145723.56031</v>
      </c>
      <c r="M28" s="563" t="n">
        <f aca="false">L28/K28</f>
        <v>0.763816099871845</v>
      </c>
      <c r="N28" s="562" t="n">
        <v>234395.91547</v>
      </c>
      <c r="O28" s="541" t="n">
        <v>180302.65734</v>
      </c>
      <c r="P28" s="563" t="n">
        <f aca="false">O28/N28</f>
        <v>0.769222693059584</v>
      </c>
      <c r="Q28" s="563" t="n">
        <f aca="false">(K28/N28-1)</f>
        <v>-0.186062747990086</v>
      </c>
      <c r="R28" s="563" t="n">
        <f aca="false">(L28/O28)-1</f>
        <v>-0.191783623936244</v>
      </c>
      <c r="S28" s="564" t="n">
        <f aca="false">(M28-P28)*100</f>
        <v>-0.540659318773851</v>
      </c>
    </row>
    <row r="29" s="306" customFormat="true" ht="15.9" hidden="false" customHeight="true" outlineLevel="0" collapsed="false">
      <c r="A29" s="539" t="s">
        <v>113</v>
      </c>
      <c r="B29" s="562" t="n">
        <v>26762.09744</v>
      </c>
      <c r="C29" s="541" t="n">
        <v>12967.29627</v>
      </c>
      <c r="D29" s="563" t="n">
        <f aca="false">C29/B29</f>
        <v>0.484539610509691</v>
      </c>
      <c r="E29" s="562" t="n">
        <v>11308.48987</v>
      </c>
      <c r="F29" s="541" t="n">
        <v>4066.88924</v>
      </c>
      <c r="G29" s="563" t="n">
        <f aca="false">F29/E29</f>
        <v>0.359631505775934</v>
      </c>
      <c r="H29" s="563" t="n">
        <f aca="false">(B29/E29-1)</f>
        <v>1.36654918098273</v>
      </c>
      <c r="I29" s="563" t="n">
        <f aca="false">(C29/F29)-1</f>
        <v>2.18850490012361</v>
      </c>
      <c r="J29" s="564" t="n">
        <f aca="false">(D29-G29)*100</f>
        <v>12.4908104733757</v>
      </c>
      <c r="K29" s="565" t="n">
        <v>160913.8963</v>
      </c>
      <c r="L29" s="541" t="n">
        <v>79635.85949</v>
      </c>
      <c r="M29" s="563" t="n">
        <f aca="false">L29/K29</f>
        <v>0.494897341504495</v>
      </c>
      <c r="N29" s="562" t="n">
        <v>68693.67649</v>
      </c>
      <c r="O29" s="541" t="n">
        <v>26276.81736</v>
      </c>
      <c r="P29" s="563" t="n">
        <f aca="false">O29/N29</f>
        <v>0.382521633760936</v>
      </c>
      <c r="Q29" s="563" t="n">
        <f aca="false">(K29/N29-1)</f>
        <v>1.34248484754524</v>
      </c>
      <c r="R29" s="563" t="n">
        <f aca="false">(L29/O29)-1</f>
        <v>2.0306508736947</v>
      </c>
      <c r="S29" s="564" t="n">
        <f aca="false">(M29-P29)*100</f>
        <v>11.2375707743559</v>
      </c>
    </row>
    <row r="30" s="306" customFormat="true" ht="15.9" hidden="false" customHeight="true" outlineLevel="0" collapsed="false">
      <c r="A30" s="539" t="s">
        <v>112</v>
      </c>
      <c r="B30" s="562" t="n">
        <v>7683.89952</v>
      </c>
      <c r="C30" s="541" t="n">
        <v>1241.71124</v>
      </c>
      <c r="D30" s="563" t="n">
        <f aca="false">C30/B30</f>
        <v>0.161599099099099</v>
      </c>
      <c r="E30" s="562"/>
      <c r="F30" s="541"/>
      <c r="G30" s="563"/>
      <c r="H30" s="563"/>
      <c r="I30" s="563"/>
      <c r="J30" s="564"/>
      <c r="K30" s="565" t="n">
        <v>7683.89952</v>
      </c>
      <c r="L30" s="541" t="n">
        <v>1241.71124</v>
      </c>
      <c r="M30" s="563" t="n">
        <f aca="false">L30/K30</f>
        <v>0.161599099099099</v>
      </c>
      <c r="N30" s="562"/>
      <c r="O30" s="541"/>
      <c r="P30" s="563"/>
      <c r="Q30" s="563"/>
      <c r="R30" s="563"/>
      <c r="S30" s="564"/>
    </row>
    <row r="31" s="306" customFormat="true" ht="15.9" hidden="false" customHeight="true" outlineLevel="0" collapsed="false">
      <c r="A31" s="539" t="s">
        <v>139</v>
      </c>
      <c r="B31" s="562" t="n">
        <v>4011.3752</v>
      </c>
      <c r="C31" s="541" t="n">
        <v>2078.34261</v>
      </c>
      <c r="D31" s="563" t="n">
        <f aca="false">C31/B31</f>
        <v>0.518112244897959</v>
      </c>
      <c r="E31" s="562" t="n">
        <v>8595.804</v>
      </c>
      <c r="F31" s="541" t="n">
        <v>5181.01853</v>
      </c>
      <c r="G31" s="563" t="n">
        <f aca="false">F31/E31</f>
        <v>0.602738095238095</v>
      </c>
      <c r="H31" s="563" t="n">
        <f aca="false">(B31/E31-1)</f>
        <v>-0.533333333333333</v>
      </c>
      <c r="I31" s="563" t="n">
        <f aca="false">(C31/F31)-1</f>
        <v>-0.598854434129962</v>
      </c>
      <c r="J31" s="564" t="n">
        <f aca="false">(D31-G31)*100</f>
        <v>-8.4625850340136</v>
      </c>
      <c r="K31" s="565" t="n">
        <v>28759.10424</v>
      </c>
      <c r="L31" s="541" t="n">
        <v>13029.80623</v>
      </c>
      <c r="M31" s="563" t="n">
        <f aca="false">L31/K31</f>
        <v>0.453067179049246</v>
      </c>
      <c r="N31" s="562" t="n">
        <v>16454.8248</v>
      </c>
      <c r="O31" s="541" t="n">
        <v>7847.76439</v>
      </c>
      <c r="P31" s="563" t="n">
        <f aca="false">O31/N31</f>
        <v>0.476927860696517</v>
      </c>
      <c r="Q31" s="563" t="n">
        <f aca="false">(K31/N31-1)</f>
        <v>0.747761194029851</v>
      </c>
      <c r="R31" s="563" t="n">
        <f aca="false">(L31/O31)-1</f>
        <v>0.660320771938975</v>
      </c>
      <c r="S31" s="564" t="n">
        <f aca="false">(M31-P31)*100</f>
        <v>-2.38606816472717</v>
      </c>
    </row>
    <row r="32" s="306" customFormat="true" ht="15.9" hidden="false" customHeight="true" outlineLevel="0" collapsed="false">
      <c r="A32" s="539" t="s">
        <v>141</v>
      </c>
      <c r="B32" s="562" t="n">
        <v>865.7844</v>
      </c>
      <c r="C32" s="541" t="n">
        <v>683.505</v>
      </c>
      <c r="D32" s="563" t="n">
        <f aca="false">C32/B32</f>
        <v>0.789463289012831</v>
      </c>
      <c r="E32" s="562" t="n">
        <v>2703.91596</v>
      </c>
      <c r="F32" s="541" t="n">
        <v>2000.84187</v>
      </c>
      <c r="G32" s="563" t="n">
        <f aca="false">F32/E32</f>
        <v>0.739979311339247</v>
      </c>
      <c r="H32" s="563" t="n">
        <f aca="false">(B32/E32-1)</f>
        <v>-0.679803509869441</v>
      </c>
      <c r="I32" s="563" t="n">
        <f aca="false">(C32/F32)-1</f>
        <v>-0.658391295060214</v>
      </c>
      <c r="J32" s="564" t="n">
        <f aca="false">(D32-G32)*100</f>
        <v>4.9483977673583</v>
      </c>
      <c r="K32" s="565" t="n">
        <v>8641.1033</v>
      </c>
      <c r="L32" s="541" t="n">
        <v>4721.05095</v>
      </c>
      <c r="M32" s="563" t="n">
        <f aca="false">L32/K32</f>
        <v>0.546348167137407</v>
      </c>
      <c r="N32" s="562" t="n">
        <v>14231.01916</v>
      </c>
      <c r="O32" s="541" t="n">
        <v>10219.9346</v>
      </c>
      <c r="P32" s="563" t="n">
        <f aca="false">O32/N32</f>
        <v>0.718144953997799</v>
      </c>
      <c r="Q32" s="563" t="n">
        <f aca="false">(K32/N32-1)</f>
        <v>-0.392797999718244</v>
      </c>
      <c r="R32" s="563" t="n">
        <f aca="false">(L32/O32)-1</f>
        <v>-0.53805468089786</v>
      </c>
      <c r="S32" s="564" t="n">
        <f aca="false">(M32-P32)*100</f>
        <v>-17.1796786860392</v>
      </c>
    </row>
    <row r="33" s="306" customFormat="true" ht="15.9" hidden="false" customHeight="true" outlineLevel="0" collapsed="false">
      <c r="A33" s="539" t="s">
        <v>144</v>
      </c>
      <c r="B33" s="562" t="n">
        <v>0</v>
      </c>
      <c r="C33" s="541" t="n">
        <v>0</v>
      </c>
      <c r="D33" s="563"/>
      <c r="E33" s="562" t="n">
        <v>34266.0384</v>
      </c>
      <c r="F33" s="541" t="n">
        <v>21563.37568</v>
      </c>
      <c r="G33" s="563" t="n">
        <f aca="false">F33/E33</f>
        <v>0.629292929292929</v>
      </c>
      <c r="H33" s="563" t="n">
        <f aca="false">(B33/E33-1)</f>
        <v>-1</v>
      </c>
      <c r="I33" s="563" t="n">
        <f aca="false">(C33/F33)-1</f>
        <v>-1</v>
      </c>
      <c r="J33" s="564" t="n">
        <f aca="false">(D33-G33)*100</f>
        <v>-62.9292929292929</v>
      </c>
      <c r="K33" s="565" t="n">
        <v>64534.37232</v>
      </c>
      <c r="L33" s="541" t="n">
        <v>51026.97688</v>
      </c>
      <c r="M33" s="563" t="n">
        <f aca="false">L33/K33</f>
        <v>0.790694556181282</v>
      </c>
      <c r="N33" s="562" t="n">
        <v>323077.14852</v>
      </c>
      <c r="O33" s="541" t="n">
        <v>211931.47772</v>
      </c>
      <c r="P33" s="563" t="n">
        <f aca="false">O33/N33</f>
        <v>0.655977925677651</v>
      </c>
      <c r="Q33" s="563" t="n">
        <f aca="false">(K33/N33-1)</f>
        <v>-0.800250891727785</v>
      </c>
      <c r="R33" s="563" t="n">
        <f aca="false">(L33/O33)-1</f>
        <v>-0.759228891201259</v>
      </c>
      <c r="S33" s="564" t="n">
        <f aca="false">(M33-P33)*100</f>
        <v>13.4716630503631</v>
      </c>
    </row>
    <row r="34" s="306" customFormat="true" ht="15.9" hidden="false" customHeight="true" outlineLevel="0" collapsed="false">
      <c r="A34" s="299" t="s">
        <v>233</v>
      </c>
      <c r="B34" s="300" t="n">
        <f aca="false">SUM(B35:B38)</f>
        <v>793769.34528</v>
      </c>
      <c r="C34" s="570" t="n">
        <f aca="false">SUM(C35:C38)</f>
        <v>752397.58035</v>
      </c>
      <c r="D34" s="302" t="n">
        <f aca="false">C34/B34</f>
        <v>0.947879361711296</v>
      </c>
      <c r="E34" s="300" t="n">
        <f aca="false">SUM(E35:E38)</f>
        <v>842758.83272</v>
      </c>
      <c r="F34" s="570" t="n">
        <f aca="false">SUM(F35:F38)</f>
        <v>781829.87247</v>
      </c>
      <c r="G34" s="302" t="n">
        <f aca="false">F34/E34</f>
        <v>0.92770297042945</v>
      </c>
      <c r="H34" s="302" t="n">
        <f aca="false">(B34/E34-1)</f>
        <v>-0.0581299009135113</v>
      </c>
      <c r="I34" s="302" t="n">
        <f aca="false">(C34/F34)-1</f>
        <v>-0.0376453921196639</v>
      </c>
      <c r="J34" s="304" t="n">
        <f aca="false">(D34-G34)*100</f>
        <v>2.01763912818463</v>
      </c>
      <c r="K34" s="305" t="n">
        <f aca="false">SUM(K35:K38)</f>
        <v>4768863.35922</v>
      </c>
      <c r="L34" s="570" t="n">
        <f aca="false">SUM(L35:L38)</f>
        <v>4153595.13449</v>
      </c>
      <c r="M34" s="302" t="n">
        <f aca="false">L34/K34</f>
        <v>0.870982207208673</v>
      </c>
      <c r="N34" s="300" t="n">
        <f aca="false">SUM(N35:N38)</f>
        <v>4956832.74247</v>
      </c>
      <c r="O34" s="570" t="n">
        <f aca="false">SUM(O35:O38)</f>
        <v>4144187.54068</v>
      </c>
      <c r="P34" s="302" t="n">
        <f aca="false">O34/N34</f>
        <v>0.836055553210969</v>
      </c>
      <c r="Q34" s="302" t="n">
        <f aca="false">(K34/N34-1)</f>
        <v>-0.0379212680790061</v>
      </c>
      <c r="R34" s="302" t="n">
        <f aca="false">(L34/O34)-1</f>
        <v>0.00227006951728259</v>
      </c>
      <c r="S34" s="304" t="n">
        <f aca="false">(M34-P34)*100</f>
        <v>3.49266539977036</v>
      </c>
    </row>
    <row r="35" customFormat="false" ht="16.1" hidden="false" customHeight="true" outlineLevel="0" collapsed="false">
      <c r="A35" s="539" t="s">
        <v>111</v>
      </c>
      <c r="B35" s="562" t="n">
        <v>331965.36192</v>
      </c>
      <c r="C35" s="541" t="n">
        <v>314272.83846</v>
      </c>
      <c r="D35" s="563" t="n">
        <f aca="false">C35/B35</f>
        <v>0.946703706200939</v>
      </c>
      <c r="E35" s="562" t="n">
        <v>333562.91516</v>
      </c>
      <c r="F35" s="541" t="n">
        <v>309667.86903</v>
      </c>
      <c r="G35" s="563" t="n">
        <f aca="false">F35/E35</f>
        <v>0.928364200443151</v>
      </c>
      <c r="H35" s="563" t="n">
        <f aca="false">(B35/E35-1)</f>
        <v>-0.00478936106921157</v>
      </c>
      <c r="I35" s="563" t="n">
        <f aca="false">(C35/F35)-1</f>
        <v>0.014870672389824</v>
      </c>
      <c r="J35" s="564" t="n">
        <f aca="false">(D35-G35)*100</f>
        <v>1.83395057577881</v>
      </c>
      <c r="K35" s="565" t="n">
        <v>1998209.26684</v>
      </c>
      <c r="L35" s="541" t="n">
        <v>1763440.29056</v>
      </c>
      <c r="M35" s="563" t="n">
        <f aca="false">L35/K35</f>
        <v>0.882510315523024</v>
      </c>
      <c r="N35" s="562" t="n">
        <v>1924659.36883</v>
      </c>
      <c r="O35" s="541" t="n">
        <v>1654649.40592</v>
      </c>
      <c r="P35" s="563" t="n">
        <f aca="false">O35/N35</f>
        <v>0.859710259756697</v>
      </c>
      <c r="Q35" s="563" t="n">
        <f aca="false">(K35/N35-1)</f>
        <v>0.0382145013300257</v>
      </c>
      <c r="R35" s="563" t="n">
        <f aca="false">(L35/O35)-1</f>
        <v>0.0657486016377658</v>
      </c>
      <c r="S35" s="564" t="n">
        <f aca="false">(M35-P35)*100</f>
        <v>2.28000557663272</v>
      </c>
    </row>
    <row r="36" customFormat="false" ht="16.1" hidden="false" customHeight="true" outlineLevel="0" collapsed="false">
      <c r="A36" s="539" t="s">
        <v>122</v>
      </c>
      <c r="B36" s="562" t="n">
        <v>201564.78876</v>
      </c>
      <c r="C36" s="541" t="n">
        <v>190390.84403</v>
      </c>
      <c r="D36" s="563" t="n">
        <f aca="false">C36/B36</f>
        <v>0.944564004463574</v>
      </c>
      <c r="E36" s="562" t="n">
        <v>249762.96876</v>
      </c>
      <c r="F36" s="541" t="n">
        <v>235737.29838</v>
      </c>
      <c r="G36" s="563" t="n">
        <f aca="false">F36/E36</f>
        <v>0.943844075646469</v>
      </c>
      <c r="H36" s="563" t="n">
        <f aca="false">(B36/E36-1)</f>
        <v>-0.192975685063682</v>
      </c>
      <c r="I36" s="563" t="n">
        <f aca="false">(C36/F36)-1</f>
        <v>-0.192360117222109</v>
      </c>
      <c r="J36" s="564" t="n">
        <f aca="false">(D36-G36)*100</f>
        <v>0.0719928817105364</v>
      </c>
      <c r="K36" s="565" t="n">
        <v>1298346.50678</v>
      </c>
      <c r="L36" s="541" t="n">
        <v>1103569.62837</v>
      </c>
      <c r="M36" s="563" t="n">
        <f aca="false">L36/K36</f>
        <v>0.849980819917587</v>
      </c>
      <c r="N36" s="562" t="n">
        <v>1485467.9076</v>
      </c>
      <c r="O36" s="541" t="n">
        <v>1231945.4808</v>
      </c>
      <c r="P36" s="563" t="n">
        <f aca="false">O36/N36</f>
        <v>0.829331602855289</v>
      </c>
      <c r="Q36" s="563" t="n">
        <f aca="false">(K36/N36-1)</f>
        <v>-0.125967986156176</v>
      </c>
      <c r="R36" s="563" t="n">
        <f aca="false">(L36/O36)-1</f>
        <v>-0.10420579029734</v>
      </c>
      <c r="S36" s="564" t="n">
        <f aca="false">(M36-P36)*100</f>
        <v>2.06492170622987</v>
      </c>
    </row>
    <row r="37" customFormat="false" ht="16.1" hidden="false" customHeight="true" outlineLevel="0" collapsed="false">
      <c r="A37" s="539" t="s">
        <v>132</v>
      </c>
      <c r="B37" s="562" t="n">
        <v>137893.173</v>
      </c>
      <c r="C37" s="541" t="n">
        <v>130276.62846</v>
      </c>
      <c r="D37" s="563" t="n">
        <f aca="false">C37/B37</f>
        <v>0.944764890282132</v>
      </c>
      <c r="E37" s="562" t="n">
        <v>142648.11</v>
      </c>
      <c r="F37" s="541" t="n">
        <v>131443.74936</v>
      </c>
      <c r="G37" s="563" t="n">
        <f aca="false">F37/E37</f>
        <v>0.921454545454545</v>
      </c>
      <c r="H37" s="563" t="n">
        <f aca="false">(B37/E37-1)</f>
        <v>-0.0333333333333333</v>
      </c>
      <c r="I37" s="563" t="n">
        <f aca="false">(C37/F37)-1</f>
        <v>-0.00887924230465675</v>
      </c>
      <c r="J37" s="564" t="n">
        <f aca="false">(D37-G37)*100</f>
        <v>2.33103448275862</v>
      </c>
      <c r="K37" s="565" t="n">
        <v>788282.1012</v>
      </c>
      <c r="L37" s="541" t="n">
        <v>694428.29016</v>
      </c>
      <c r="M37" s="563" t="n">
        <f aca="false">L37/K37</f>
        <v>0.880938802368941</v>
      </c>
      <c r="N37" s="562" t="n">
        <v>829312.88484</v>
      </c>
      <c r="O37" s="541" t="n">
        <v>678520.86456</v>
      </c>
      <c r="P37" s="563" t="n">
        <f aca="false">O37/N37</f>
        <v>0.818172341179659</v>
      </c>
      <c r="Q37" s="563" t="n">
        <f aca="false">(K37/N37-1)</f>
        <v>-0.0494756374705507</v>
      </c>
      <c r="R37" s="563" t="n">
        <f aca="false">(L37/O37)-1</f>
        <v>0.0234442688955709</v>
      </c>
      <c r="S37" s="564" t="n">
        <f aca="false">(M37-P37)*100</f>
        <v>6.27664611892814</v>
      </c>
    </row>
    <row r="38" customFormat="false" ht="16.1" hidden="false" customHeight="true" outlineLevel="0" collapsed="false">
      <c r="A38" s="539" t="s">
        <v>133</v>
      </c>
      <c r="B38" s="562" t="n">
        <v>122346.0216</v>
      </c>
      <c r="C38" s="541" t="n">
        <v>117457.2694</v>
      </c>
      <c r="D38" s="563" t="n">
        <f aca="false">C38/B38</f>
        <v>0.960041592394534</v>
      </c>
      <c r="E38" s="562" t="n">
        <v>116784.8388</v>
      </c>
      <c r="F38" s="541" t="n">
        <v>104980.9557</v>
      </c>
      <c r="G38" s="563" t="n">
        <f aca="false">F38/E38</f>
        <v>0.898926237161531</v>
      </c>
      <c r="H38" s="563" t="n">
        <f aca="false">(B38/E38-1)</f>
        <v>0.0476190476190477</v>
      </c>
      <c r="I38" s="563" t="n">
        <f aca="false">(C38/F38)-1</f>
        <v>0.118843590409417</v>
      </c>
      <c r="J38" s="564" t="n">
        <f aca="false">(D38-G38)*100</f>
        <v>6.11153552330024</v>
      </c>
      <c r="K38" s="565" t="n">
        <v>684025.4844</v>
      </c>
      <c r="L38" s="541" t="n">
        <v>592156.9254</v>
      </c>
      <c r="M38" s="563" t="n">
        <f aca="false">L38/K38</f>
        <v>0.865694245177746</v>
      </c>
      <c r="N38" s="562" t="n">
        <v>717392.5812</v>
      </c>
      <c r="O38" s="541" t="n">
        <v>579071.7894</v>
      </c>
      <c r="P38" s="563" t="n">
        <f aca="false">O38/N38</f>
        <v>0.80718954248366</v>
      </c>
      <c r="Q38" s="563" t="n">
        <f aca="false">(K38/N38-1)</f>
        <v>-0.0465116279069767</v>
      </c>
      <c r="R38" s="563" t="n">
        <f aca="false">(L38/O38)-1</f>
        <v>0.0225967423029845</v>
      </c>
      <c r="S38" s="564" t="n">
        <f aca="false">(M38-P38)*100</f>
        <v>5.85047026940856</v>
      </c>
    </row>
    <row r="39" s="306" customFormat="true" ht="15.55" hidden="false" customHeight="true" outlineLevel="0" collapsed="false">
      <c r="A39" s="299" t="s">
        <v>274</v>
      </c>
      <c r="B39" s="300" t="n">
        <f aca="false">SUM(B40:B46)</f>
        <v>308565.29194</v>
      </c>
      <c r="C39" s="570" t="n">
        <f aca="false">SUM(C40:C46)</f>
        <v>236515.77</v>
      </c>
      <c r="D39" s="302" t="n">
        <f aca="false">C39/B39</f>
        <v>0.766501535260129</v>
      </c>
      <c r="E39" s="300" t="n">
        <f aca="false">SUM(E40:E46)</f>
        <v>253498.66327</v>
      </c>
      <c r="F39" s="570" t="n">
        <f aca="false">SUM(F40:F46)</f>
        <v>196777.41413</v>
      </c>
      <c r="G39" s="302" t="n">
        <f aca="false">F39/E39</f>
        <v>0.776246358034691</v>
      </c>
      <c r="H39" s="302" t="n">
        <f aca="false">(B39/E39-1)</f>
        <v>0.217226505101326</v>
      </c>
      <c r="I39" s="302" t="n">
        <f aca="false">(C39/F39)-1</f>
        <v>0.201945716411067</v>
      </c>
      <c r="J39" s="304" t="n">
        <f aca="false">(D39-G39)*100</f>
        <v>-0.974482277456168</v>
      </c>
      <c r="K39" s="305" t="n">
        <f aca="false">SUM(K40:K46)</f>
        <v>1818022.18486</v>
      </c>
      <c r="L39" s="570" t="n">
        <f aca="false">SUM(L40:L46)</f>
        <v>1272412.0726</v>
      </c>
      <c r="M39" s="302" t="n">
        <f aca="false">L39/K39</f>
        <v>0.699888088933295</v>
      </c>
      <c r="N39" s="300" t="n">
        <f aca="false">SUM(N40:N46)</f>
        <v>1498070.01411</v>
      </c>
      <c r="O39" s="570" t="n">
        <f aca="false">SUM(O40:O46)</f>
        <v>1067458.11356</v>
      </c>
      <c r="P39" s="302" t="n">
        <f aca="false">O39/N39</f>
        <v>0.712555557154099</v>
      </c>
      <c r="Q39" s="302" t="n">
        <f aca="false">(K39/N39-1)</f>
        <v>0.213576246594912</v>
      </c>
      <c r="R39" s="302" t="n">
        <f aca="false">(L39/O39)-1</f>
        <v>0.192001874768157</v>
      </c>
      <c r="S39" s="304" t="n">
        <f aca="false">(M39-P39)*100</f>
        <v>-1.26674682208037</v>
      </c>
    </row>
    <row r="40" customFormat="false" ht="16.1" hidden="false" customHeight="true" outlineLevel="0" collapsed="false">
      <c r="A40" s="539" t="s">
        <v>111</v>
      </c>
      <c r="B40" s="562" t="n">
        <v>137888.33755</v>
      </c>
      <c r="C40" s="541" t="n">
        <v>106845.26223</v>
      </c>
      <c r="D40" s="563" t="n">
        <f aca="false">C40/B40</f>
        <v>0.774868013701714</v>
      </c>
      <c r="E40" s="562" t="n">
        <v>108395.09682</v>
      </c>
      <c r="F40" s="541" t="n">
        <v>88117.79751</v>
      </c>
      <c r="G40" s="563" t="n">
        <f aca="false">F40/E40</f>
        <v>0.812931581733145</v>
      </c>
      <c r="H40" s="563" t="n">
        <f aca="false">(B40/E40-1)</f>
        <v>0.272090173773969</v>
      </c>
      <c r="I40" s="563" t="n">
        <f aca="false">(C40/F40)-1</f>
        <v>0.212527607920236</v>
      </c>
      <c r="J40" s="564" t="n">
        <f aca="false">(D40-G40)*100</f>
        <v>-3.80635680314307</v>
      </c>
      <c r="K40" s="565" t="n">
        <v>792471.85633</v>
      </c>
      <c r="L40" s="541" t="n">
        <v>581296.86701</v>
      </c>
      <c r="M40" s="563" t="n">
        <f aca="false">L40/K40</f>
        <v>0.733523673259555</v>
      </c>
      <c r="N40" s="562" t="n">
        <v>664236.80402</v>
      </c>
      <c r="O40" s="541" t="n">
        <v>501567.96388</v>
      </c>
      <c r="P40" s="563" t="n">
        <f aca="false">O40/N40</f>
        <v>0.755104144853886</v>
      </c>
      <c r="Q40" s="563" t="n">
        <f aca="false">(K40/N40-1)</f>
        <v>0.19305622864303</v>
      </c>
      <c r="R40" s="563" t="n">
        <f aca="false">(L40/O40)-1</f>
        <v>0.158959321311589</v>
      </c>
      <c r="S40" s="564" t="n">
        <f aca="false">(M40-P40)*100</f>
        <v>-2.15804715943304</v>
      </c>
    </row>
    <row r="41" customFormat="false" ht="16.1" hidden="false" customHeight="true" outlineLevel="0" collapsed="false">
      <c r="A41" s="539" t="s">
        <v>113</v>
      </c>
      <c r="B41" s="562" t="n">
        <v>104537.78683</v>
      </c>
      <c r="C41" s="541" t="n">
        <v>80667.18921</v>
      </c>
      <c r="D41" s="563" t="n">
        <f aca="false">C41/B41</f>
        <v>0.77165579697207</v>
      </c>
      <c r="E41" s="562" t="n">
        <v>87193.16561</v>
      </c>
      <c r="F41" s="541" t="n">
        <v>64445.83789</v>
      </c>
      <c r="G41" s="563" t="n">
        <f aca="false">F41/E41</f>
        <v>0.739115702923955</v>
      </c>
      <c r="H41" s="563" t="n">
        <f aca="false">(B41/E41-1)</f>
        <v>0.198921797352553</v>
      </c>
      <c r="I41" s="563" t="n">
        <f aca="false">(C41/F41)-1</f>
        <v>0.251705181453107</v>
      </c>
      <c r="J41" s="564" t="n">
        <f aca="false">(D41-G41)*100</f>
        <v>3.25400940481146</v>
      </c>
      <c r="K41" s="565" t="n">
        <v>601873.123850001</v>
      </c>
      <c r="L41" s="541" t="n">
        <v>418830.53453</v>
      </c>
      <c r="M41" s="563" t="n">
        <f aca="false">L41/K41</f>
        <v>0.695878446691335</v>
      </c>
      <c r="N41" s="562" t="n">
        <v>465924.12171</v>
      </c>
      <c r="O41" s="541" t="n">
        <v>304725.55347</v>
      </c>
      <c r="P41" s="563" t="n">
        <f aca="false">O41/N41</f>
        <v>0.654023990755446</v>
      </c>
      <c r="Q41" s="563" t="n">
        <f aca="false">(K41/N41-1)</f>
        <v>0.29178356690581</v>
      </c>
      <c r="R41" s="563" t="n">
        <f aca="false">(L41/O41)-1</f>
        <v>0.374451632823873</v>
      </c>
      <c r="S41" s="564" t="n">
        <f aca="false">(M41-P41)*100</f>
        <v>4.18544559358898</v>
      </c>
    </row>
    <row r="42" customFormat="false" ht="16.1" hidden="false" customHeight="true" outlineLevel="0" collapsed="false">
      <c r="A42" s="539" t="s">
        <v>135</v>
      </c>
      <c r="B42" s="562" t="n">
        <v>27441.55464</v>
      </c>
      <c r="C42" s="541" t="n">
        <v>22889.6853</v>
      </c>
      <c r="D42" s="563" t="n">
        <f aca="false">C42/B42</f>
        <v>0.834124946646973</v>
      </c>
      <c r="E42" s="562" t="n">
        <v>23118.39</v>
      </c>
      <c r="F42" s="541" t="n">
        <v>19688.5305</v>
      </c>
      <c r="G42" s="563" t="n">
        <f aca="false">F42/E42</f>
        <v>0.851639344262295</v>
      </c>
      <c r="H42" s="563" t="n">
        <f aca="false">(B42/E42-1)</f>
        <v>0.187001112101665</v>
      </c>
      <c r="I42" s="563" t="n">
        <f aca="false">(C42/F42)-1</f>
        <v>0.162589828631446</v>
      </c>
      <c r="J42" s="564" t="n">
        <f aca="false">(D42-G42)*100</f>
        <v>-1.7514397615322</v>
      </c>
      <c r="K42" s="565" t="n">
        <v>173125.31064</v>
      </c>
      <c r="L42" s="541" t="n">
        <v>122226.12255</v>
      </c>
      <c r="M42" s="563" t="n">
        <f aca="false">L42/K42</f>
        <v>0.705997997047117</v>
      </c>
      <c r="N42" s="562" t="n">
        <v>139888.2705</v>
      </c>
      <c r="O42" s="541" t="n">
        <v>107468.9655</v>
      </c>
      <c r="P42" s="563" t="n">
        <f aca="false">O42/N42</f>
        <v>0.768248582357018</v>
      </c>
      <c r="Q42" s="563" t="n">
        <f aca="false">(K42/N42-1)</f>
        <v>0.2375970481385</v>
      </c>
      <c r="R42" s="563" t="n">
        <f aca="false">(L42/O42)-1</f>
        <v>0.137315521567945</v>
      </c>
      <c r="S42" s="564" t="n">
        <f aca="false">(M42-P42)*100</f>
        <v>-6.22505853099001</v>
      </c>
    </row>
    <row r="43" customFormat="false" ht="16.1" hidden="false" customHeight="true" outlineLevel="0" collapsed="false">
      <c r="A43" s="539" t="s">
        <v>126</v>
      </c>
      <c r="B43" s="562" t="n">
        <v>17718.11532</v>
      </c>
      <c r="C43" s="541" t="n">
        <v>11087.34394</v>
      </c>
      <c r="D43" s="563" t="n">
        <f aca="false">C43/B43</f>
        <v>0.6257631661018</v>
      </c>
      <c r="E43" s="562" t="n">
        <v>20882.7754</v>
      </c>
      <c r="F43" s="541" t="n">
        <v>14966.19823</v>
      </c>
      <c r="G43" s="563" t="n">
        <f aca="false">F43/E43</f>
        <v>0.716676684172928</v>
      </c>
      <c r="H43" s="563" t="n">
        <f aca="false">(B43/E43-1)</f>
        <v>-0.151544036622642</v>
      </c>
      <c r="I43" s="563" t="n">
        <f aca="false">(C43/F43)-1</f>
        <v>-0.259174322723106</v>
      </c>
      <c r="J43" s="564" t="n">
        <f aca="false">(D43-G43)*100</f>
        <v>-9.09135180711286</v>
      </c>
      <c r="K43" s="565" t="n">
        <v>123061.73348</v>
      </c>
      <c r="L43" s="541" t="n">
        <v>73257.29166</v>
      </c>
      <c r="M43" s="563" t="n">
        <f aca="false">L43/K43</f>
        <v>0.595288962607583</v>
      </c>
      <c r="N43" s="562" t="n">
        <v>114012.28372</v>
      </c>
      <c r="O43" s="541" t="n">
        <v>73041.03329</v>
      </c>
      <c r="P43" s="563" t="n">
        <f aca="false">O43/N43</f>
        <v>0.640641787944355</v>
      </c>
      <c r="Q43" s="563" t="n">
        <f aca="false">(K43/N43-1)</f>
        <v>0.0793725856963292</v>
      </c>
      <c r="R43" s="563" t="n">
        <f aca="false">(L43/O43)-1</f>
        <v>0.0029607791710915</v>
      </c>
      <c r="S43" s="564" t="n">
        <f aca="false">(M43-P43)*100</f>
        <v>-4.53528253367729</v>
      </c>
    </row>
    <row r="44" customFormat="false" ht="16.1" hidden="false" customHeight="true" outlineLevel="0" collapsed="false">
      <c r="A44" s="539" t="s">
        <v>130</v>
      </c>
      <c r="B44" s="562" t="n">
        <v>10822.9778</v>
      </c>
      <c r="C44" s="541" t="n">
        <v>7372.76204</v>
      </c>
      <c r="D44" s="563" t="n">
        <f aca="false">C44/B44</f>
        <v>0.681213818991664</v>
      </c>
      <c r="E44" s="562" t="n">
        <v>13909.23544</v>
      </c>
      <c r="F44" s="541" t="n">
        <v>9559.05</v>
      </c>
      <c r="G44" s="563" t="n">
        <f aca="false">F44/E44</f>
        <v>0.687244819547033</v>
      </c>
      <c r="H44" s="563" t="n">
        <f aca="false">(B44/E44-1)</f>
        <v>-0.221885498546137</v>
      </c>
      <c r="I44" s="563" t="n">
        <f aca="false">(C44/F44)-1</f>
        <v>-0.228713937054414</v>
      </c>
      <c r="J44" s="564" t="n">
        <f aca="false">(D44-G44)*100</f>
        <v>-0.603100055536887</v>
      </c>
      <c r="K44" s="565" t="n">
        <v>65158.79972</v>
      </c>
      <c r="L44" s="541" t="n">
        <v>42649.48353</v>
      </c>
      <c r="M44" s="563" t="n">
        <f aca="false">L44/K44</f>
        <v>0.654546795110916</v>
      </c>
      <c r="N44" s="562" t="n">
        <v>111806.47972</v>
      </c>
      <c r="O44" s="541" t="n">
        <v>79224.83516</v>
      </c>
      <c r="P44" s="563" t="n">
        <f aca="false">O44/N44</f>
        <v>0.708588941878905</v>
      </c>
      <c r="Q44" s="563" t="n">
        <f aca="false">(K44/N44-1)</f>
        <v>-0.417218037065661</v>
      </c>
      <c r="R44" s="563" t="n">
        <f aca="false">(L44/O44)-1</f>
        <v>-0.461665228537662</v>
      </c>
      <c r="S44" s="564" t="n">
        <f aca="false">(M44-P44)*100</f>
        <v>-5.40421467679895</v>
      </c>
    </row>
    <row r="45" customFormat="false" ht="16.1" hidden="false" customHeight="true" outlineLevel="0" collapsed="false">
      <c r="A45" s="539" t="s">
        <v>138</v>
      </c>
      <c r="B45" s="562" t="n">
        <v>10156.5198</v>
      </c>
      <c r="C45" s="541" t="n">
        <v>7653.52728</v>
      </c>
      <c r="D45" s="563" t="n">
        <f aca="false">C45/B45</f>
        <v>0.753558052434457</v>
      </c>
      <c r="E45" s="562"/>
      <c r="F45" s="541"/>
      <c r="G45" s="563"/>
      <c r="H45" s="563"/>
      <c r="I45" s="563"/>
      <c r="J45" s="564"/>
      <c r="K45" s="565" t="n">
        <v>62331.36084</v>
      </c>
      <c r="L45" s="541" t="n">
        <v>34151.77332</v>
      </c>
      <c r="M45" s="563" t="n">
        <f aca="false">L45/K45</f>
        <v>0.547906749664348</v>
      </c>
      <c r="N45" s="562"/>
      <c r="O45" s="541"/>
      <c r="P45" s="563"/>
      <c r="Q45" s="563"/>
      <c r="R45" s="563"/>
      <c r="S45" s="564"/>
    </row>
    <row r="46" customFormat="false" ht="16.1" hidden="false" customHeight="true" outlineLevel="0" collapsed="false">
      <c r="A46" s="539" t="s">
        <v>144</v>
      </c>
      <c r="B46" s="562" t="n">
        <v>0</v>
      </c>
      <c r="C46" s="541" t="n">
        <v>0</v>
      </c>
      <c r="D46" s="563"/>
      <c r="E46" s="562"/>
      <c r="F46" s="541"/>
      <c r="G46" s="563"/>
      <c r="H46" s="563"/>
      <c r="I46" s="563"/>
      <c r="J46" s="564"/>
      <c r="K46" s="565" t="n">
        <v>0</v>
      </c>
      <c r="L46" s="541" t="n">
        <v>0</v>
      </c>
      <c r="M46" s="563"/>
      <c r="N46" s="562" t="n">
        <v>2202.05444</v>
      </c>
      <c r="O46" s="541" t="n">
        <v>1429.76226</v>
      </c>
      <c r="P46" s="563" t="n">
        <f aca="false">O46/N46</f>
        <v>0.649285609850772</v>
      </c>
      <c r="Q46" s="563"/>
      <c r="R46" s="563"/>
      <c r="S46" s="564"/>
    </row>
    <row r="47" s="306" customFormat="true" ht="15.9" hidden="false" customHeight="true" outlineLevel="0" collapsed="false">
      <c r="A47" s="299" t="s">
        <v>251</v>
      </c>
      <c r="B47" s="300" t="n">
        <f aca="false">SUM(B48:B53)</f>
        <v>26432.21981</v>
      </c>
      <c r="C47" s="570" t="n">
        <f aca="false">SUM(C48:C53)</f>
        <v>18584.61372</v>
      </c>
      <c r="D47" s="302" t="n">
        <f aca="false">C47/B47</f>
        <v>0.703104538838957</v>
      </c>
      <c r="E47" s="300" t="n">
        <f aca="false">SUM(E48:E53)</f>
        <v>21543.56755</v>
      </c>
      <c r="F47" s="570" t="n">
        <f aca="false">SUM(F48:F53)</f>
        <v>14990.88277</v>
      </c>
      <c r="G47" s="302" t="n">
        <f aca="false">F47/E47</f>
        <v>0.69584031220493</v>
      </c>
      <c r="H47" s="302" t="n">
        <f aca="false">(B47/E47-1)</f>
        <v>0.226919346048607</v>
      </c>
      <c r="I47" s="302" t="n">
        <f aca="false">(C47/F47)-1</f>
        <v>0.239727773549923</v>
      </c>
      <c r="J47" s="304" t="n">
        <f aca="false">(D47-G47)*100</f>
        <v>0.726422663402737</v>
      </c>
      <c r="K47" s="305" t="n">
        <f aca="false">SUM(K48:K53)</f>
        <v>145957.77402</v>
      </c>
      <c r="L47" s="570" t="n">
        <f aca="false">SUM(L48:L53)</f>
        <v>97490.09216</v>
      </c>
      <c r="M47" s="302" t="n">
        <f aca="false">L47/K47</f>
        <v>0.667933536357175</v>
      </c>
      <c r="N47" s="570" t="n">
        <f aca="false">SUM(N48:N53)</f>
        <v>120622.21396</v>
      </c>
      <c r="O47" s="570" t="n">
        <f aca="false">SUM(O48:O53)</f>
        <v>83015.44226</v>
      </c>
      <c r="P47" s="302" t="n">
        <f aca="false">O47/N47</f>
        <v>0.688226816061667</v>
      </c>
      <c r="Q47" s="302" t="n">
        <f aca="false">(K47/N47-1)</f>
        <v>0.210040582312655</v>
      </c>
      <c r="R47" s="571" t="n">
        <f aca="false">(L47/O47)-1</f>
        <v>0.174360932206639</v>
      </c>
      <c r="S47" s="304" t="n">
        <f aca="false">(M47-P47)*100</f>
        <v>-2.02932797044925</v>
      </c>
    </row>
    <row r="48" customFormat="false" ht="16.1" hidden="false" customHeight="true" outlineLevel="0" collapsed="false">
      <c r="A48" s="539" t="s">
        <v>111</v>
      </c>
      <c r="B48" s="562" t="n">
        <v>18193.7658</v>
      </c>
      <c r="C48" s="541" t="n">
        <v>13156.87325</v>
      </c>
      <c r="D48" s="563" t="n">
        <f aca="false">C48/B48</f>
        <v>0.723152831284659</v>
      </c>
      <c r="E48" s="562" t="n">
        <v>12444.80175</v>
      </c>
      <c r="F48" s="541" t="n">
        <v>9961.88549</v>
      </c>
      <c r="G48" s="563" t="n">
        <f aca="false">F48/E48</f>
        <v>0.800485671858935</v>
      </c>
      <c r="H48" s="563" t="n">
        <f aca="false">(B48/E48-1)</f>
        <v>0.461957061710525</v>
      </c>
      <c r="I48" s="563" t="n">
        <f aca="false">(C48/F48)-1</f>
        <v>0.320721189096905</v>
      </c>
      <c r="J48" s="564" t="n">
        <f aca="false">(D48-G48)*100</f>
        <v>-7.73328405742757</v>
      </c>
      <c r="K48" s="565" t="n">
        <v>96180.5295</v>
      </c>
      <c r="L48" s="541" t="n">
        <v>66894.89759</v>
      </c>
      <c r="M48" s="563" t="n">
        <f aca="false">L48/K48</f>
        <v>0.695513925092292</v>
      </c>
      <c r="N48" s="562" t="n">
        <v>66725.13424</v>
      </c>
      <c r="O48" s="541" t="n">
        <v>53149.36371</v>
      </c>
      <c r="P48" s="563" t="n">
        <f aca="false">O48/N48</f>
        <v>0.796541877590384</v>
      </c>
      <c r="Q48" s="563" t="n">
        <f aca="false">(K48/N48-1)</f>
        <v>0.441443776704195</v>
      </c>
      <c r="R48" s="563" t="n">
        <f aca="false">(L48/O48)-1</f>
        <v>0.25862085489866</v>
      </c>
      <c r="S48" s="564" t="n">
        <f aca="false">(M48-P48)*100</f>
        <v>-10.1027952498092</v>
      </c>
    </row>
    <row r="49" customFormat="false" ht="16.1" hidden="false" customHeight="true" outlineLevel="0" collapsed="false">
      <c r="A49" s="539" t="s">
        <v>142</v>
      </c>
      <c r="B49" s="562" t="n">
        <v>3458.97865</v>
      </c>
      <c r="C49" s="541" t="n">
        <v>2194.73853</v>
      </c>
      <c r="D49" s="563" t="n">
        <f aca="false">C49/B49</f>
        <v>0.634504792332268</v>
      </c>
      <c r="E49" s="562" t="n">
        <v>2767.18292</v>
      </c>
      <c r="F49" s="541" t="n">
        <v>1858.78661</v>
      </c>
      <c r="G49" s="563" t="n">
        <f aca="false">F49/E49</f>
        <v>0.671725239616614</v>
      </c>
      <c r="H49" s="563" t="n">
        <f aca="false">(B49/E49-1)</f>
        <v>0.25</v>
      </c>
      <c r="I49" s="563" t="n">
        <f aca="false">(C49/F49)-1</f>
        <v>0.180737217598097</v>
      </c>
      <c r="J49" s="564" t="n">
        <f aca="false">(D49-G49)*100</f>
        <v>-3.7220447284345</v>
      </c>
      <c r="K49" s="565" t="n">
        <v>19370.28044</v>
      </c>
      <c r="L49" s="541" t="n">
        <v>11619.07397</v>
      </c>
      <c r="M49" s="563" t="n">
        <f aca="false">L49/K49</f>
        <v>0.599840255591054</v>
      </c>
      <c r="N49" s="562" t="n">
        <v>20952.7908</v>
      </c>
      <c r="O49" s="541" t="n">
        <v>12620.2991</v>
      </c>
      <c r="P49" s="563" t="n">
        <f aca="false">O49/N49</f>
        <v>0.602320675105485</v>
      </c>
      <c r="Q49" s="563" t="n">
        <f aca="false">(K49/N49-1)</f>
        <v>-0.0755274261603376</v>
      </c>
      <c r="R49" s="563" t="n">
        <f aca="false">(L49/O49)-1</f>
        <v>-0.0793345008756567</v>
      </c>
      <c r="S49" s="564" t="n">
        <f aca="false">(M49-P49)*100</f>
        <v>-0.24804195144309</v>
      </c>
    </row>
    <row r="50" customFormat="false" ht="16.1" hidden="false" customHeight="true" outlineLevel="0" collapsed="false">
      <c r="A50" s="539" t="s">
        <v>140</v>
      </c>
      <c r="B50" s="562" t="n">
        <v>2663.98848</v>
      </c>
      <c r="C50" s="541" t="n">
        <v>1615.33512</v>
      </c>
      <c r="D50" s="563" t="n">
        <f aca="false">C50/B50</f>
        <v>0.606359649122807</v>
      </c>
      <c r="E50" s="562" t="n">
        <v>2367.98976</v>
      </c>
      <c r="F50" s="541" t="n">
        <v>795.49656</v>
      </c>
      <c r="G50" s="563" t="n">
        <f aca="false">F50/E50</f>
        <v>0.3359375</v>
      </c>
      <c r="H50" s="563" t="n">
        <f aca="false">(B50/E50-1)</f>
        <v>0.125</v>
      </c>
      <c r="I50" s="563" t="n">
        <f aca="false">(C50/F50)-1</f>
        <v>1.03059975520196</v>
      </c>
      <c r="J50" s="564" t="n">
        <f aca="false">(D50-G50)*100</f>
        <v>27.0422149122807</v>
      </c>
      <c r="K50" s="565" t="n">
        <v>15539.9328</v>
      </c>
      <c r="L50" s="541" t="n">
        <v>7576.20408</v>
      </c>
      <c r="M50" s="563" t="n">
        <f aca="false">L50/K50</f>
        <v>0.487531328320802</v>
      </c>
      <c r="N50" s="562" t="n">
        <v>6511.97184</v>
      </c>
      <c r="O50" s="541" t="n">
        <v>2353.38456</v>
      </c>
      <c r="P50" s="563" t="n">
        <f aca="false">O50/N50</f>
        <v>0.361393540669856</v>
      </c>
      <c r="Q50" s="563" t="n">
        <f aca="false">(K50/N50-1)</f>
        <v>1.38636363636364</v>
      </c>
      <c r="R50" s="563" t="n">
        <f aca="false">(L50/O50)-1</f>
        <v>2.21928009929665</v>
      </c>
      <c r="S50" s="564" t="n">
        <f aca="false">(M50-P50)*100</f>
        <v>12.6137787650945</v>
      </c>
    </row>
    <row r="51" customFormat="false" ht="16.1" hidden="false" customHeight="true" outlineLevel="0" collapsed="false">
      <c r="A51" s="539" t="s">
        <v>113</v>
      </c>
      <c r="B51" s="562" t="n">
        <v>1874.25808</v>
      </c>
      <c r="C51" s="541" t="n">
        <v>1489.68154</v>
      </c>
      <c r="D51" s="563" t="n">
        <f aca="false">C51/B51</f>
        <v>0.794811320754717</v>
      </c>
      <c r="E51" s="562" t="n">
        <v>1821.21304</v>
      </c>
      <c r="F51" s="541" t="n">
        <v>1438.84671</v>
      </c>
      <c r="G51" s="563" t="n">
        <f aca="false">F51/E51</f>
        <v>0.79004854368932</v>
      </c>
      <c r="H51" s="563" t="n">
        <f aca="false">(B51/E51-1)</f>
        <v>0.029126213592233</v>
      </c>
      <c r="I51" s="563" t="n">
        <f aca="false">(C51/F51)-1</f>
        <v>0.0353302611367128</v>
      </c>
      <c r="J51" s="564" t="n">
        <f aca="false">(D51-G51)*100</f>
        <v>0.476277706539663</v>
      </c>
      <c r="K51" s="565" t="n">
        <v>13278.94168</v>
      </c>
      <c r="L51" s="541" t="n">
        <v>10441.03204</v>
      </c>
      <c r="M51" s="563" t="n">
        <f aca="false">L51/K51</f>
        <v>0.786284953395473</v>
      </c>
      <c r="N51" s="562" t="n">
        <v>12598.197</v>
      </c>
      <c r="O51" s="541" t="n">
        <v>8555.72291</v>
      </c>
      <c r="P51" s="563" t="n">
        <f aca="false">O51/N51</f>
        <v>0.679122807017544</v>
      </c>
      <c r="Q51" s="563" t="n">
        <f aca="false">(K51/N51-1)</f>
        <v>0.0540350877192983</v>
      </c>
      <c r="R51" s="563" t="n">
        <f aca="false">(L51/O51)-1</f>
        <v>0.220356497029191</v>
      </c>
      <c r="S51" s="564" t="n">
        <f aca="false">(M51-P51)*100</f>
        <v>10.7162146377929</v>
      </c>
    </row>
    <row r="52" customFormat="false" ht="16.1" hidden="false" customHeight="true" outlineLevel="0" collapsed="false">
      <c r="A52" s="539" t="s">
        <v>143</v>
      </c>
      <c r="B52" s="562" t="n">
        <v>241.2288</v>
      </c>
      <c r="C52" s="541" t="n">
        <v>127.98528</v>
      </c>
      <c r="D52" s="563" t="n">
        <f aca="false">C52/B52</f>
        <v>0.530555555555556</v>
      </c>
      <c r="E52" s="562" t="n">
        <v>160.8192</v>
      </c>
      <c r="F52" s="541" t="n">
        <v>130.6656</v>
      </c>
      <c r="G52" s="563" t="n">
        <f aca="false">F52/E52</f>
        <v>0.8125</v>
      </c>
      <c r="H52" s="563" t="n">
        <f aca="false">(B52/E52-1)</f>
        <v>0.5</v>
      </c>
      <c r="I52" s="563" t="n">
        <f aca="false">(C52/F52)-1</f>
        <v>-0.0205128205128204</v>
      </c>
      <c r="J52" s="564" t="n">
        <f aca="false">(D52-G52)*100</f>
        <v>-28.1944444444444</v>
      </c>
      <c r="K52" s="565" t="n">
        <v>1588.0896</v>
      </c>
      <c r="L52" s="541" t="n">
        <v>958.88448</v>
      </c>
      <c r="M52" s="563" t="n">
        <f aca="false">L52/K52</f>
        <v>0.603797468354431</v>
      </c>
      <c r="N52" s="562" t="n">
        <v>1045.3248</v>
      </c>
      <c r="O52" s="541" t="n">
        <v>808.11648</v>
      </c>
      <c r="P52" s="563" t="n">
        <f aca="false">O52/N52</f>
        <v>0.773076923076923</v>
      </c>
      <c r="Q52" s="563" t="n">
        <f aca="false">(K52/N52-1)</f>
        <v>0.519230769230769</v>
      </c>
      <c r="R52" s="563" t="n">
        <f aca="false">(L52/O52)-1</f>
        <v>0.186567164179105</v>
      </c>
      <c r="S52" s="564" t="n">
        <f aca="false">(M52-P52)*100</f>
        <v>-16.9279454722492</v>
      </c>
    </row>
    <row r="53" customFormat="false" ht="16.1" hidden="false" customHeight="true" outlineLevel="0" collapsed="false">
      <c r="A53" s="548" t="s">
        <v>144</v>
      </c>
      <c r="B53" s="566" t="n">
        <v>0</v>
      </c>
      <c r="C53" s="550"/>
      <c r="D53" s="567"/>
      <c r="E53" s="566" t="n">
        <v>1981.56088</v>
      </c>
      <c r="F53" s="550" t="n">
        <v>805.2018</v>
      </c>
      <c r="G53" s="567" t="n">
        <f aca="false">F53/E53</f>
        <v>0.406347242785697</v>
      </c>
      <c r="H53" s="567"/>
      <c r="I53" s="567"/>
      <c r="J53" s="568"/>
      <c r="K53" s="569"/>
      <c r="L53" s="550"/>
      <c r="M53" s="567"/>
      <c r="N53" s="566" t="n">
        <v>12788.79528</v>
      </c>
      <c r="O53" s="550" t="n">
        <v>5528.5555</v>
      </c>
      <c r="P53" s="567" t="n">
        <f aca="false">O53/N53</f>
        <v>0.432296817562318</v>
      </c>
      <c r="Q53" s="567"/>
      <c r="R53" s="567"/>
      <c r="S53" s="568"/>
    </row>
    <row r="54" customFormat="false" ht="15.55" hidden="false" customHeight="false" outlineLevel="0" collapsed="false">
      <c r="A54" s="164" t="s">
        <v>118</v>
      </c>
    </row>
    <row r="55" customFormat="false" ht="14.85" hidden="false" customHeight="false" outlineLevel="0" collapsed="false">
      <c r="A55" s="164" t="s">
        <v>93</v>
      </c>
      <c r="E55" s="322"/>
      <c r="F55" s="322"/>
    </row>
    <row r="56" customFormat="false" ht="14.85" hidden="false" customHeight="false" outlineLevel="0" collapsed="false">
      <c r="A56" s="164" t="s">
        <v>94</v>
      </c>
      <c r="C56" s="322"/>
    </row>
    <row r="59" customFormat="false" ht="14.85" hidden="false" customHeight="false" outlineLevel="0" collapsed="false">
      <c r="C59" s="57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4:S65536 J54:J65536 S3 J3">
    <cfRule type="cellIs" priority="2" operator="lessThan" aboveAverage="0" equalAverage="0" bottom="0" percent="0" rank="0" text="" dxfId="287">
      <formula>0</formula>
    </cfRule>
  </conditionalFormatting>
  <conditionalFormatting sqref="Q9:S12 H9:J12 Q52:S53 H16:J23 H46:J49 Q46:S49 H26:J27 Q16:S29 Q34:S44 H34:J44">
    <cfRule type="cellIs" priority="3" operator="lessThan" aboveAverage="0" equalAverage="0" bottom="0" percent="0" rank="0" text="" dxfId="288">
      <formula>0</formula>
    </cfRule>
    <cfRule type="cellIs" priority="4" operator="greaterThanOrEqual" aboveAverage="0" equalAverage="0" bottom="0" percent="0" rank="0" text="" dxfId="289">
      <formula>0</formula>
    </cfRule>
  </conditionalFormatting>
  <conditionalFormatting sqref="Q13:S13 Q15:S15">
    <cfRule type="cellIs" priority="5" operator="lessThan" aboveAverage="0" equalAverage="0" bottom="0" percent="0" rank="0" text="" dxfId="290">
      <formula>0</formula>
    </cfRule>
    <cfRule type="cellIs" priority="6" operator="greaterThanOrEqual" aboveAverage="0" equalAverage="0" bottom="0" percent="0" rank="0" text="" dxfId="291">
      <formula>0</formula>
    </cfRule>
  </conditionalFormatting>
  <conditionalFormatting sqref="H13:J13 H15:J15">
    <cfRule type="cellIs" priority="7" operator="lessThan" aboveAverage="0" equalAverage="0" bottom="0" percent="0" rank="0" text="" dxfId="292">
      <formula>0</formula>
    </cfRule>
    <cfRule type="cellIs" priority="8" operator="greaterThanOrEqual" aboveAverage="0" equalAverage="0" bottom="0" percent="0" rank="0" text="" dxfId="293">
      <formula>0</formula>
    </cfRule>
  </conditionalFormatting>
  <conditionalFormatting sqref="Q29:S29">
    <cfRule type="cellIs" priority="9" operator="lessThan" aboveAverage="0" equalAverage="0" bottom="0" percent="0" rank="0" text="" dxfId="294">
      <formula>0</formula>
    </cfRule>
    <cfRule type="cellIs" priority="10" operator="greaterThanOrEqual" aboveAverage="0" equalAverage="0" bottom="0" percent="0" rank="0" text="" dxfId="295">
      <formula>0</formula>
    </cfRule>
  </conditionalFormatting>
  <conditionalFormatting sqref="Q24:S24">
    <cfRule type="cellIs" priority="11" operator="lessThan" aboveAverage="0" equalAverage="0" bottom="0" percent="0" rank="0" text="" dxfId="296">
      <formula>0</formula>
    </cfRule>
    <cfRule type="cellIs" priority="12" operator="greaterThanOrEqual" aboveAverage="0" equalAverage="0" bottom="0" percent="0" rank="0" text="" dxfId="297">
      <formula>0</formula>
    </cfRule>
  </conditionalFormatting>
  <conditionalFormatting sqref="H53:J53">
    <cfRule type="cellIs" priority="13" operator="lessThan" aboveAverage="0" equalAverage="0" bottom="0" percent="0" rank="0" text="" dxfId="298">
      <formula>0</formula>
    </cfRule>
    <cfRule type="cellIs" priority="14" operator="greaterThanOrEqual" aboveAverage="0" equalAverage="0" bottom="0" percent="0" rank="0" text="" dxfId="299">
      <formula>0</formula>
    </cfRule>
  </conditionalFormatting>
  <conditionalFormatting sqref="H25:J25">
    <cfRule type="cellIs" priority="15" operator="lessThan" aboveAverage="0" equalAverage="0" bottom="0" percent="0" rank="0" text="" dxfId="300">
      <formula>0</formula>
    </cfRule>
    <cfRule type="cellIs" priority="16" operator="greaterThanOrEqual" aboveAverage="0" equalAverage="0" bottom="0" percent="0" rank="0" text="" dxfId="301">
      <formula>0</formula>
    </cfRule>
  </conditionalFormatting>
  <conditionalFormatting sqref="H28:J28">
    <cfRule type="cellIs" priority="17" operator="lessThan" aboveAverage="0" equalAverage="0" bottom="0" percent="0" rank="0" text="" dxfId="302">
      <formula>0</formula>
    </cfRule>
    <cfRule type="cellIs" priority="18" operator="greaterThanOrEqual" aboveAverage="0" equalAverage="0" bottom="0" percent="0" rank="0" text="" dxfId="303">
      <formula>0</formula>
    </cfRule>
  </conditionalFormatting>
  <conditionalFormatting sqref="Q28:S28">
    <cfRule type="cellIs" priority="19" operator="lessThan" aboveAverage="0" equalAverage="0" bottom="0" percent="0" rank="0" text="" dxfId="304">
      <formula>0</formula>
    </cfRule>
    <cfRule type="cellIs" priority="20" operator="greaterThanOrEqual" aboveAverage="0" equalAverage="0" bottom="0" percent="0" rank="0" text="" dxfId="305">
      <formula>0</formula>
    </cfRule>
  </conditionalFormatting>
  <conditionalFormatting sqref="Q25:S25">
    <cfRule type="cellIs" priority="21" operator="lessThan" aboveAverage="0" equalAverage="0" bottom="0" percent="0" rank="0" text="" dxfId="306">
      <formula>0</formula>
    </cfRule>
    <cfRule type="cellIs" priority="22" operator="greaterThanOrEqual" aboveAverage="0" equalAverage="0" bottom="0" percent="0" rank="0" text="" dxfId="307">
      <formula>0</formula>
    </cfRule>
  </conditionalFormatting>
  <conditionalFormatting sqref="H52:J52">
    <cfRule type="cellIs" priority="23" operator="lessThan" aboveAverage="0" equalAverage="0" bottom="0" percent="0" rank="0" text="" dxfId="308">
      <formula>0</formula>
    </cfRule>
    <cfRule type="cellIs" priority="24" operator="greaterThanOrEqual" aboveAverage="0" equalAverage="0" bottom="0" percent="0" rank="0" text="" dxfId="309">
      <formula>0</formula>
    </cfRule>
  </conditionalFormatting>
  <conditionalFormatting sqref="Q33:S33">
    <cfRule type="cellIs" priority="25" operator="lessThan" aboveAverage="0" equalAverage="0" bottom="0" percent="0" rank="0" text="" dxfId="310">
      <formula>0</formula>
    </cfRule>
    <cfRule type="cellIs" priority="26" operator="greaterThanOrEqual" aboveAverage="0" equalAverage="0" bottom="0" percent="0" rank="0" text="" dxfId="311">
      <formula>0</formula>
    </cfRule>
  </conditionalFormatting>
  <conditionalFormatting sqref="H33:J33">
    <cfRule type="cellIs" priority="27" operator="lessThan" aboveAverage="0" equalAverage="0" bottom="0" percent="0" rank="0" text="" dxfId="312">
      <formula>0</formula>
    </cfRule>
    <cfRule type="cellIs" priority="28" operator="greaterThanOrEqual" aboveAverage="0" equalAverage="0" bottom="0" percent="0" rank="0" text="" dxfId="313">
      <formula>0</formula>
    </cfRule>
  </conditionalFormatting>
  <conditionalFormatting sqref="H24:J24">
    <cfRule type="cellIs" priority="29" operator="lessThan" aboveAverage="0" equalAverage="0" bottom="0" percent="0" rank="0" text="" dxfId="314">
      <formula>0</formula>
    </cfRule>
    <cfRule type="cellIs" priority="30" operator="greaterThanOrEqual" aboveAverage="0" equalAverage="0" bottom="0" percent="0" rank="0" text="" dxfId="315">
      <formula>0</formula>
    </cfRule>
  </conditionalFormatting>
  <conditionalFormatting sqref="H29:J29">
    <cfRule type="cellIs" priority="31" operator="lessThan" aboveAverage="0" equalAverage="0" bottom="0" percent="0" rank="0" text="" dxfId="316">
      <formula>0</formula>
    </cfRule>
    <cfRule type="cellIs" priority="32" operator="greaterThanOrEqual" aboveAverage="0" equalAverage="0" bottom="0" percent="0" rank="0" text="" dxfId="317">
      <formula>0</formula>
    </cfRule>
  </conditionalFormatting>
  <conditionalFormatting sqref="H32:J32">
    <cfRule type="cellIs" priority="33" operator="lessThan" aboveAverage="0" equalAverage="0" bottom="0" percent="0" rank="0" text="" dxfId="318">
      <formula>0</formula>
    </cfRule>
    <cfRule type="cellIs" priority="34" operator="greaterThanOrEqual" aboveAverage="0" equalAverage="0" bottom="0" percent="0" rank="0" text="" dxfId="319">
      <formula>0</formula>
    </cfRule>
  </conditionalFormatting>
  <conditionalFormatting sqref="Q32:S32">
    <cfRule type="cellIs" priority="35" operator="lessThan" aboveAverage="0" equalAverage="0" bottom="0" percent="0" rank="0" text="" dxfId="320">
      <formula>0</formula>
    </cfRule>
    <cfRule type="cellIs" priority="36" operator="greaterThanOrEqual" aboveAverage="0" equalAverage="0" bottom="0" percent="0" rank="0" text="" dxfId="321">
      <formula>0</formula>
    </cfRule>
  </conditionalFormatting>
  <conditionalFormatting sqref="H51:J51">
    <cfRule type="cellIs" priority="37" operator="lessThan" aboveAverage="0" equalAverage="0" bottom="0" percent="0" rank="0" text="" dxfId="322">
      <formula>0</formula>
    </cfRule>
    <cfRule type="cellIs" priority="38" operator="greaterThanOrEqual" aboveAverage="0" equalAverage="0" bottom="0" percent="0" rank="0" text="" dxfId="323">
      <formula>0</formula>
    </cfRule>
  </conditionalFormatting>
  <conditionalFormatting sqref="Q51:S51">
    <cfRule type="cellIs" priority="39" operator="lessThan" aboveAverage="0" equalAverage="0" bottom="0" percent="0" rank="0" text="" dxfId="324">
      <formula>0</formula>
    </cfRule>
    <cfRule type="cellIs" priority="40" operator="greaterThanOrEqual" aboveAverage="0" equalAverage="0" bottom="0" percent="0" rank="0" text="" dxfId="325">
      <formula>0</formula>
    </cfRule>
  </conditionalFormatting>
  <conditionalFormatting sqref="H50:J50">
    <cfRule type="cellIs" priority="41" operator="lessThan" aboveAverage="0" equalAverage="0" bottom="0" percent="0" rank="0" text="" dxfId="326">
      <formula>0</formula>
    </cfRule>
    <cfRule type="cellIs" priority="42" operator="greaterThanOrEqual" aboveAverage="0" equalAverage="0" bottom="0" percent="0" rank="0" text="" dxfId="327">
      <formula>0</formula>
    </cfRule>
  </conditionalFormatting>
  <conditionalFormatting sqref="Q50:S50">
    <cfRule type="cellIs" priority="43" operator="lessThan" aboveAverage="0" equalAverage="0" bottom="0" percent="0" rank="0" text="" dxfId="328">
      <formula>0</formula>
    </cfRule>
    <cfRule type="cellIs" priority="44" operator="greaterThanOrEqual" aboveAverage="0" equalAverage="0" bottom="0" percent="0" rank="0" text="" dxfId="329">
      <formula>0</formula>
    </cfRule>
  </conditionalFormatting>
  <conditionalFormatting sqref="H30:J30">
    <cfRule type="cellIs" priority="45" operator="lessThan" aboveAverage="0" equalAverage="0" bottom="0" percent="0" rank="0" text="" dxfId="330">
      <formula>0</formula>
    </cfRule>
    <cfRule type="cellIs" priority="46" operator="greaterThanOrEqual" aboveAverage="0" equalAverage="0" bottom="0" percent="0" rank="0" text="" dxfId="331">
      <formula>0</formula>
    </cfRule>
  </conditionalFormatting>
  <conditionalFormatting sqref="Q30:S30">
    <cfRule type="cellIs" priority="47" operator="lessThan" aboveAverage="0" equalAverage="0" bottom="0" percent="0" rank="0" text="" dxfId="332">
      <formula>0</formula>
    </cfRule>
    <cfRule type="cellIs" priority="48" operator="greaterThanOrEqual" aboveAverage="0" equalAverage="0" bottom="0" percent="0" rank="0" text="" dxfId="333">
      <formula>0</formula>
    </cfRule>
  </conditionalFormatting>
  <conditionalFormatting sqref="Q30:S30">
    <cfRule type="cellIs" priority="49" operator="lessThan" aboveAverage="0" equalAverage="0" bottom="0" percent="0" rank="0" text="" dxfId="334">
      <formula>0</formula>
    </cfRule>
    <cfRule type="cellIs" priority="50" operator="greaterThanOrEqual" aboveAverage="0" equalAverage="0" bottom="0" percent="0" rank="0" text="" dxfId="335">
      <formula>0</formula>
    </cfRule>
  </conditionalFormatting>
  <conditionalFormatting sqref="Q14:S14">
    <cfRule type="cellIs" priority="51" operator="lessThan" aboveAverage="0" equalAverage="0" bottom="0" percent="0" rank="0" text="" dxfId="336">
      <formula>0</formula>
    </cfRule>
    <cfRule type="cellIs" priority="52" operator="greaterThanOrEqual" aboveAverage="0" equalAverage="0" bottom="0" percent="0" rank="0" text="" dxfId="337">
      <formula>0</formula>
    </cfRule>
  </conditionalFormatting>
  <conditionalFormatting sqref="H14:J14">
    <cfRule type="cellIs" priority="53" operator="lessThan" aboveAverage="0" equalAverage="0" bottom="0" percent="0" rank="0" text="" dxfId="338">
      <formula>0</formula>
    </cfRule>
    <cfRule type="cellIs" priority="54" operator="greaterThanOrEqual" aboveAverage="0" equalAverage="0" bottom="0" percent="0" rank="0" text="" dxfId="339">
      <formula>0</formula>
    </cfRule>
  </conditionalFormatting>
  <conditionalFormatting sqref="H45:J45">
    <cfRule type="cellIs" priority="55" operator="lessThan" aboveAverage="0" equalAverage="0" bottom="0" percent="0" rank="0" text="" dxfId="340">
      <formula>0</formula>
    </cfRule>
    <cfRule type="cellIs" priority="56" operator="greaterThanOrEqual" aboveAverage="0" equalAverage="0" bottom="0" percent="0" rank="0" text="" dxfId="341">
      <formula>0</formula>
    </cfRule>
  </conditionalFormatting>
  <conditionalFormatting sqref="Q45:S45">
    <cfRule type="cellIs" priority="57" operator="lessThan" aboveAverage="0" equalAverage="0" bottom="0" percent="0" rank="0" text="" dxfId="342">
      <formula>0</formula>
    </cfRule>
    <cfRule type="cellIs" priority="58" operator="greaterThanOrEqual" aboveAverage="0" equalAverage="0" bottom="0" percent="0" rank="0" text="" dxfId="343">
      <formula>0</formula>
    </cfRule>
  </conditionalFormatting>
  <conditionalFormatting sqref="H31:J31">
    <cfRule type="cellIs" priority="59" operator="lessThan" aboveAverage="0" equalAverage="0" bottom="0" percent="0" rank="0" text="" dxfId="344">
      <formula>0</formula>
    </cfRule>
    <cfRule type="cellIs" priority="60" operator="greaterThanOrEqual" aboveAverage="0" equalAverage="0" bottom="0" percent="0" rank="0" text="" dxfId="345">
      <formula>0</formula>
    </cfRule>
  </conditionalFormatting>
  <conditionalFormatting sqref="Q31:S31">
    <cfRule type="cellIs" priority="61" operator="lessThan" aboveAverage="0" equalAverage="0" bottom="0" percent="0" rank="0" text="" dxfId="346">
      <formula>0</formula>
    </cfRule>
    <cfRule type="cellIs" priority="62" operator="greaterThanOrEqual" aboveAverage="0" equalAverage="0" bottom="0" percent="0" rank="0" text="" dxfId="347">
      <formula>0</formula>
    </cfRule>
  </conditionalFormatting>
  <conditionalFormatting sqref="Q31:S31">
    <cfRule type="cellIs" priority="63" operator="lessThan" aboveAverage="0" equalAverage="0" bottom="0" percent="0" rank="0" text="" dxfId="348">
      <formula>0</formula>
    </cfRule>
    <cfRule type="cellIs" priority="64" operator="greaterThanOrEqual" aboveAverage="0" equalAverage="0" bottom="0" percent="0" rank="0" text="" dxfId="34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15" hidden="false" customHeight="false" outlineLevel="0" collapsed="false">
      <c r="A3" s="43" t="s">
        <v>5</v>
      </c>
      <c r="B3" s="44"/>
    </row>
    <row r="6" customFormat="false" ht="24.7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3" customFormat="false" ht="16.25" hidden="false" customHeight="false" outlineLevel="0" collapsed="false">
      <c r="A13" s="48" t="s">
        <v>49</v>
      </c>
    </row>
    <row r="14" customFormat="false" ht="16.25" hidden="false" customHeight="false" outlineLevel="0" collapsed="false">
      <c r="A14" s="48" t="s">
        <v>50</v>
      </c>
    </row>
    <row r="15" customFormat="false" ht="16.25" hidden="false" customHeight="false" outlineLevel="0" collapsed="false">
      <c r="A15" s="48"/>
    </row>
    <row r="16" customFormat="false" ht="16.25" hidden="false" customHeight="false" outlineLevel="0" collapsed="false">
      <c r="A16" s="48" t="s">
        <v>51</v>
      </c>
    </row>
    <row r="18" customFormat="false" ht="16.25" hidden="false" customHeight="false" outlineLevel="0" collapsed="false">
      <c r="A18" s="48" t="s">
        <v>52</v>
      </c>
    </row>
    <row r="19" customFormat="false" ht="15.55" hidden="false" customHeight="false" outlineLevel="0" collapsed="false">
      <c r="A19" s="51"/>
    </row>
    <row r="20" customFormat="false" ht="22.6" hidden="false" customHeight="false" outlineLevel="0" collapsed="false">
      <c r="A20" s="52" t="s">
        <v>53</v>
      </c>
    </row>
    <row r="22" customFormat="false" ht="16.25" hidden="false" customHeight="false" outlineLevel="0" collapsed="false">
      <c r="A22" s="48" t="s">
        <v>54</v>
      </c>
    </row>
    <row r="23" customFormat="false" ht="16.25" hidden="false" customHeight="false" outlineLevel="0" collapsed="false">
      <c r="A23" s="48"/>
    </row>
    <row r="24" customFormat="false" ht="22.6" hidden="false" customHeight="false" outlineLevel="0" collapsed="false">
      <c r="A24" s="52" t="s">
        <v>55</v>
      </c>
    </row>
    <row r="25" customFormat="false" ht="16.25" hidden="false" customHeight="false" outlineLevel="0" collapsed="false">
      <c r="A25" s="48" t="s">
        <v>56</v>
      </c>
    </row>
    <row r="26" customFormat="false" ht="16.25" hidden="false" customHeight="false" outlineLevel="0" collapsed="false">
      <c r="A26" s="48"/>
    </row>
    <row r="27" customFormat="false" ht="22.6" hidden="false" customHeight="false" outlineLevel="0" collapsed="false">
      <c r="A27" s="52" t="s">
        <v>57</v>
      </c>
    </row>
    <row r="28" customFormat="false" ht="16.25" hidden="false" customHeight="false" outlineLevel="0" collapsed="false">
      <c r="A28" s="48" t="s">
        <v>58</v>
      </c>
    </row>
    <row r="29" customFormat="false" ht="16.25" hidden="false" customHeight="false" outlineLevel="0" collapsed="false">
      <c r="A29" s="48" t="s">
        <v>59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1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4" activeCellId="0" sqref="C34:C35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85" hidden="false" customHeight="true" outlineLevel="0" collapsed="false">
      <c r="A4" s="56" t="s">
        <v>6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63</v>
      </c>
      <c r="B7" s="58"/>
      <c r="C7" s="59" t="s">
        <v>64</v>
      </c>
      <c r="D7" s="59"/>
      <c r="E7" s="59"/>
      <c r="F7" s="59" t="s">
        <v>65</v>
      </c>
      <c r="G7" s="59"/>
      <c r="H7" s="59"/>
      <c r="I7" s="59" t="s">
        <v>66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7</v>
      </c>
      <c r="B9" s="65" t="s">
        <v>68</v>
      </c>
      <c r="C9" s="66" t="s">
        <v>69</v>
      </c>
      <c r="D9" s="67" t="s">
        <v>70</v>
      </c>
      <c r="E9" s="68" t="s">
        <v>71</v>
      </c>
      <c r="F9" s="66" t="s">
        <v>69</v>
      </c>
      <c r="G9" s="67" t="s">
        <v>70</v>
      </c>
      <c r="H9" s="68" t="s">
        <v>71</v>
      </c>
      <c r="I9" s="66" t="s">
        <v>69</v>
      </c>
      <c r="J9" s="67" t="s">
        <v>70</v>
      </c>
      <c r="K9" s="68" t="s">
        <v>71</v>
      </c>
      <c r="L9" s="69"/>
      <c r="M9" s="69"/>
    </row>
    <row r="10" customFormat="false" ht="6.5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65" hidden="false" customHeight="true" outlineLevel="0" collapsed="false">
      <c r="A11" s="76" t="n">
        <v>2011</v>
      </c>
      <c r="B11" s="77" t="s">
        <v>72</v>
      </c>
      <c r="C11" s="78" t="n">
        <v>1727326</v>
      </c>
      <c r="D11" s="79" t="n">
        <v>1364219</v>
      </c>
      <c r="E11" s="80" t="n">
        <f aca="false">(D11/C11)</f>
        <v>0.789786641317273</v>
      </c>
      <c r="F11" s="81" t="n">
        <v>70017</v>
      </c>
      <c r="G11" s="82" t="n">
        <v>57962</v>
      </c>
      <c r="H11" s="83" t="n">
        <f aca="false">(G11/F11)</f>
        <v>0.82782752760044</v>
      </c>
      <c r="I11" s="84" t="n">
        <f aca="false">C11+F11</f>
        <v>1797343</v>
      </c>
      <c r="J11" s="85" t="n">
        <f aca="false">G11+D11</f>
        <v>1422181</v>
      </c>
      <c r="K11" s="86" t="n">
        <f aca="false">(J11/I11)</f>
        <v>0.791268555862737</v>
      </c>
    </row>
    <row r="12" s="88" customFormat="true" ht="17.65" hidden="false" customHeight="true" outlineLevel="0" collapsed="false">
      <c r="A12" s="76"/>
      <c r="B12" s="77" t="s">
        <v>73</v>
      </c>
      <c r="C12" s="78" t="n">
        <v>1523408</v>
      </c>
      <c r="D12" s="79" t="n">
        <v>1129996</v>
      </c>
      <c r="E12" s="80" t="n">
        <f aca="false">(D12/C12)</f>
        <v>0.741755327528804</v>
      </c>
      <c r="F12" s="78" t="n">
        <v>28966</v>
      </c>
      <c r="G12" s="82" t="n">
        <v>23375</v>
      </c>
      <c r="H12" s="83" t="n">
        <f aca="false">(G12/F12)</f>
        <v>0.806980597942415</v>
      </c>
      <c r="I12" s="87" t="n">
        <f aca="false">C12+F12</f>
        <v>1552374</v>
      </c>
      <c r="J12" s="85" t="n">
        <f aca="false">G12+D12</f>
        <v>1153371</v>
      </c>
      <c r="K12" s="86" t="n">
        <f aca="false">(J12/I12)</f>
        <v>0.742972376502054</v>
      </c>
    </row>
    <row r="13" s="89" customFormat="true" ht="18" hidden="false" customHeight="true" outlineLevel="0" collapsed="false">
      <c r="A13" s="76"/>
      <c r="B13" s="77" t="s">
        <v>74</v>
      </c>
      <c r="C13" s="78" t="n">
        <v>1695284</v>
      </c>
      <c r="D13" s="79" t="n">
        <v>1269951</v>
      </c>
      <c r="E13" s="80" t="n">
        <f aca="false">(D13/C13)</f>
        <v>0.74910811403871</v>
      </c>
      <c r="F13" s="78" t="n">
        <v>43677</v>
      </c>
      <c r="G13" s="82" t="n">
        <v>32814</v>
      </c>
      <c r="H13" s="83" t="n">
        <f aca="false">(G13/F13)</f>
        <v>0.751287863177416</v>
      </c>
      <c r="I13" s="87" t="n">
        <f aca="false">C13+F13</f>
        <v>1738961</v>
      </c>
      <c r="J13" s="85" t="n">
        <f aca="false">G13+D13</f>
        <v>1302765</v>
      </c>
      <c r="K13" s="86" t="n">
        <f aca="false">(J13/I13)</f>
        <v>0.749162862191849</v>
      </c>
    </row>
    <row r="14" customFormat="false" ht="18" hidden="false" customHeight="true" outlineLevel="0" collapsed="false">
      <c r="A14" s="76"/>
      <c r="B14" s="77" t="s">
        <v>75</v>
      </c>
      <c r="C14" s="78" t="n">
        <v>1637680</v>
      </c>
      <c r="D14" s="79" t="n">
        <v>1247112</v>
      </c>
      <c r="E14" s="80" t="n">
        <f aca="false">(D14/C14)</f>
        <v>0.761511406379757</v>
      </c>
      <c r="F14" s="78" t="n">
        <v>47933</v>
      </c>
      <c r="G14" s="82" t="n">
        <v>32388</v>
      </c>
      <c r="H14" s="83" t="n">
        <f aca="false">(G14/F14)</f>
        <v>0.675693155028895</v>
      </c>
      <c r="I14" s="87" t="n">
        <f aca="false">C14+F14</f>
        <v>1685613</v>
      </c>
      <c r="J14" s="85" t="n">
        <f aca="false">G14+D14</f>
        <v>1279500</v>
      </c>
      <c r="K14" s="86" t="n">
        <f aca="false">(J14/I14)</f>
        <v>0.759071032318806</v>
      </c>
    </row>
    <row r="15" customFormat="false" ht="18" hidden="false" customHeight="true" outlineLevel="0" collapsed="false">
      <c r="A15" s="76"/>
      <c r="B15" s="77" t="s">
        <v>76</v>
      </c>
      <c r="C15" s="78" t="n">
        <v>1694678</v>
      </c>
      <c r="D15" s="79" t="n">
        <v>1279170</v>
      </c>
      <c r="E15" s="80" t="n">
        <f aca="false">(D15/C15)</f>
        <v>0.75481595913796</v>
      </c>
      <c r="F15" s="78" t="n">
        <v>39611</v>
      </c>
      <c r="G15" s="82" t="n">
        <v>24143</v>
      </c>
      <c r="H15" s="83" t="n">
        <f aca="false">(G15/F15)</f>
        <v>0.609502410946454</v>
      </c>
      <c r="I15" s="87" t="n">
        <f aca="false">C15+F15</f>
        <v>1734289</v>
      </c>
      <c r="J15" s="85" t="n">
        <f aca="false">G15+D15</f>
        <v>1303313</v>
      </c>
      <c r="K15" s="86" t="n">
        <f aca="false">(J15/I15)</f>
        <v>0.751497011167112</v>
      </c>
    </row>
    <row r="16" customFormat="false" ht="18" hidden="false" customHeight="true" outlineLevel="0" collapsed="false">
      <c r="A16" s="76"/>
      <c r="B16" s="77" t="s">
        <v>77</v>
      </c>
      <c r="C16" s="78" t="n">
        <v>1671267</v>
      </c>
      <c r="D16" s="79" t="n">
        <v>1338230</v>
      </c>
      <c r="E16" s="80" t="n">
        <f aca="false">(D16/C16)</f>
        <v>0.800727831040761</v>
      </c>
      <c r="F16" s="78" t="n">
        <v>49084</v>
      </c>
      <c r="G16" s="82" t="n">
        <v>35689</v>
      </c>
      <c r="H16" s="83" t="n">
        <f aca="false">(G16/F16)</f>
        <v>0.72710048080841</v>
      </c>
      <c r="I16" s="87" t="n">
        <f aca="false">C16+F16</f>
        <v>1720351</v>
      </c>
      <c r="J16" s="85" t="n">
        <f aca="false">G16+D16</f>
        <v>1373919</v>
      </c>
      <c r="K16" s="86" t="n">
        <f aca="false">(J16/I16)</f>
        <v>0.79862714062421</v>
      </c>
    </row>
    <row r="17" customFormat="false" ht="18" hidden="false" customHeight="true" outlineLevel="0" collapsed="false">
      <c r="A17" s="76"/>
      <c r="B17" s="77" t="s">
        <v>78</v>
      </c>
      <c r="C17" s="78" t="n">
        <v>1689789</v>
      </c>
      <c r="D17" s="79" t="n">
        <v>1388496</v>
      </c>
      <c r="E17" s="80" t="n">
        <f aca="false">(D17/C17)</f>
        <v>0.821697856951371</v>
      </c>
      <c r="F17" s="78" t="n">
        <v>34267</v>
      </c>
      <c r="G17" s="82" t="n">
        <v>26219</v>
      </c>
      <c r="H17" s="83" t="n">
        <f aca="false">(G17/F17)</f>
        <v>0.765138471415648</v>
      </c>
      <c r="I17" s="87" t="n">
        <f aca="false">C17+F17</f>
        <v>1724056</v>
      </c>
      <c r="J17" s="85" t="n">
        <f aca="false">G17+D17</f>
        <v>1414715</v>
      </c>
      <c r="K17" s="86" t="n">
        <f aca="false">(J17/I17)</f>
        <v>0.820573693661923</v>
      </c>
    </row>
    <row r="18" s="89" customFormat="true" ht="18" hidden="false" customHeight="true" outlineLevel="0" collapsed="false">
      <c r="A18" s="76"/>
      <c r="B18" s="77" t="s">
        <v>79</v>
      </c>
      <c r="C18" s="78" t="n">
        <v>1719583</v>
      </c>
      <c r="D18" s="79" t="n">
        <v>1378521</v>
      </c>
      <c r="E18" s="80" t="n">
        <f aca="false">(D18/C18)</f>
        <v>0.801660053629281</v>
      </c>
      <c r="F18" s="78" t="n">
        <v>40185</v>
      </c>
      <c r="G18" s="82" t="n">
        <v>28918</v>
      </c>
      <c r="H18" s="83" t="n">
        <f aca="false">(G18/F18)</f>
        <v>0.719621749408984</v>
      </c>
      <c r="I18" s="87" t="n">
        <f aca="false">C18+F18</f>
        <v>1759768</v>
      </c>
      <c r="J18" s="85" t="n">
        <f aca="false">G18+D18</f>
        <v>1407439</v>
      </c>
      <c r="K18" s="86" t="n">
        <f aca="false">(J18/I18)</f>
        <v>0.799786676425529</v>
      </c>
    </row>
    <row r="19" s="90" customFormat="true" ht="18" hidden="false" customHeight="true" outlineLevel="0" collapsed="false">
      <c r="A19" s="76"/>
      <c r="B19" s="77" t="s">
        <v>80</v>
      </c>
      <c r="C19" s="78" t="n">
        <v>1718050</v>
      </c>
      <c r="D19" s="79" t="n">
        <v>1321509</v>
      </c>
      <c r="E19" s="80" t="n">
        <f aca="false">(D19/C19)</f>
        <v>0.76919123424813</v>
      </c>
      <c r="F19" s="78" t="n">
        <v>33151</v>
      </c>
      <c r="G19" s="82" t="n">
        <v>22565</v>
      </c>
      <c r="H19" s="83" t="n">
        <f aca="false">(G19/F19)</f>
        <v>0.680673282857229</v>
      </c>
      <c r="I19" s="87" t="n">
        <f aca="false">C19+F19</f>
        <v>1751201</v>
      </c>
      <c r="J19" s="85" t="n">
        <f aca="false">G19+D19</f>
        <v>1344074</v>
      </c>
      <c r="K19" s="86" t="n">
        <f aca="false">(J19/I19)</f>
        <v>0.76751555075631</v>
      </c>
    </row>
    <row r="20" s="88" customFormat="true" ht="18" hidden="false" customHeight="true" outlineLevel="0" collapsed="false">
      <c r="A20" s="76"/>
      <c r="B20" s="77" t="s">
        <v>81</v>
      </c>
      <c r="C20" s="78" t="n">
        <v>1787159</v>
      </c>
      <c r="D20" s="79" t="n">
        <v>1361288</v>
      </c>
      <c r="E20" s="80" t="n">
        <f aca="false">(D20/C20)</f>
        <v>0.761705030162397</v>
      </c>
      <c r="F20" s="78" t="n">
        <v>41332</v>
      </c>
      <c r="G20" s="82" t="n">
        <v>26995</v>
      </c>
      <c r="H20" s="83" t="n">
        <f aca="false">(G20/F20)</f>
        <v>0.653125907287332</v>
      </c>
      <c r="I20" s="87" t="n">
        <f aca="false">C20+F20</f>
        <v>1828491</v>
      </c>
      <c r="J20" s="85" t="n">
        <f aca="false">G20+D20</f>
        <v>1388283</v>
      </c>
      <c r="K20" s="86" t="n">
        <f aca="false">(J20/I20)</f>
        <v>0.759250660790783</v>
      </c>
    </row>
    <row r="21" s="88" customFormat="true" ht="18" hidden="false" customHeight="true" outlineLevel="0" collapsed="false">
      <c r="A21" s="76"/>
      <c r="B21" s="77" t="s">
        <v>82</v>
      </c>
      <c r="C21" s="78" t="n">
        <v>1793466</v>
      </c>
      <c r="D21" s="79" t="n">
        <v>1425548</v>
      </c>
      <c r="E21" s="80" t="n">
        <f aca="false">(D21/C21)</f>
        <v>0.794856439988269</v>
      </c>
      <c r="F21" s="78" t="n">
        <v>32621</v>
      </c>
      <c r="G21" s="82" t="n">
        <v>22869</v>
      </c>
      <c r="H21" s="83" t="n">
        <f aca="false">(G21/F21)</f>
        <v>0.70105146991202</v>
      </c>
      <c r="I21" s="87" t="n">
        <f aca="false">C21+F21</f>
        <v>1826087</v>
      </c>
      <c r="J21" s="85" t="n">
        <f aca="false">G21+D21</f>
        <v>1448417</v>
      </c>
      <c r="K21" s="86" t="n">
        <f aca="false">(J21/I21)</f>
        <v>0.793180719209983</v>
      </c>
    </row>
    <row r="22" customFormat="false" ht="18" hidden="false" customHeight="true" outlineLevel="0" collapsed="false">
      <c r="A22" s="76"/>
      <c r="B22" s="77" t="s">
        <v>83</v>
      </c>
      <c r="C22" s="78" t="n">
        <v>1917168</v>
      </c>
      <c r="D22" s="79" t="n">
        <v>1546921</v>
      </c>
      <c r="E22" s="80" t="n">
        <f aca="false">(D22/C22)</f>
        <v>0.806878166128373</v>
      </c>
      <c r="F22" s="78" t="n">
        <v>52124</v>
      </c>
      <c r="G22" s="82" t="n">
        <v>39013</v>
      </c>
      <c r="H22" s="83" t="n">
        <f aca="false">(G22/F22)</f>
        <v>0.74846519837311</v>
      </c>
      <c r="I22" s="87" t="n">
        <f aca="false">C22+F22</f>
        <v>1969292</v>
      </c>
      <c r="J22" s="85" t="n">
        <f aca="false">G22+D22</f>
        <v>1585934</v>
      </c>
      <c r="K22" s="86" t="n">
        <f aca="false">(J22/I22)</f>
        <v>0.805332068580993</v>
      </c>
    </row>
    <row r="23" customFormat="false" ht="5.6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" hidden="false" customHeight="true" outlineLevel="0" collapsed="false">
      <c r="A24" s="98" t="n">
        <v>2012</v>
      </c>
      <c r="B24" s="99" t="s">
        <v>72</v>
      </c>
      <c r="C24" s="100" t="n">
        <v>1903578</v>
      </c>
      <c r="D24" s="101" t="n">
        <v>1485531</v>
      </c>
      <c r="E24" s="102" t="n">
        <f aca="false">(D24/C24)</f>
        <v>0.780388825674598</v>
      </c>
      <c r="F24" s="100" t="n">
        <v>51071</v>
      </c>
      <c r="G24" s="103" t="n">
        <v>42401</v>
      </c>
      <c r="H24" s="102" t="n">
        <f aca="false">(G24/F24)</f>
        <v>0.830236337647589</v>
      </c>
      <c r="I24" s="104" t="n">
        <f aca="false">C24+F24</f>
        <v>1954649</v>
      </c>
      <c r="J24" s="105" t="n">
        <f aca="false">G24+D24</f>
        <v>1527932</v>
      </c>
      <c r="K24" s="106" t="n">
        <f aca="false">(J24/I24)</f>
        <v>0.781691239705952</v>
      </c>
      <c r="M24" s="108"/>
    </row>
    <row r="25" s="107" customFormat="true" ht="20.5" hidden="false" customHeight="true" outlineLevel="0" collapsed="false">
      <c r="A25" s="76"/>
      <c r="B25" s="109" t="s">
        <v>73</v>
      </c>
      <c r="C25" s="110" t="n">
        <v>1691014</v>
      </c>
      <c r="D25" s="111" t="n">
        <v>1303744</v>
      </c>
      <c r="E25" s="112" t="n">
        <f aca="false">(D25/C25)</f>
        <v>0.770983563707929</v>
      </c>
      <c r="F25" s="110" t="n">
        <v>34039</v>
      </c>
      <c r="G25" s="113" t="n">
        <v>28116</v>
      </c>
      <c r="H25" s="83" t="n">
        <f aca="false">(G25/F25)</f>
        <v>0.825993713093804</v>
      </c>
      <c r="I25" s="114" t="n">
        <f aca="false">C25+F25</f>
        <v>1725053</v>
      </c>
      <c r="J25" s="115" t="n">
        <f aca="false">G25+D25</f>
        <v>1331860</v>
      </c>
      <c r="K25" s="86" t="n">
        <f aca="false">(J25/I25)</f>
        <v>0.772069032081913</v>
      </c>
      <c r="M25" s="108"/>
    </row>
    <row r="26" s="107" customFormat="true" ht="20.5" hidden="false" customHeight="true" outlineLevel="0" collapsed="false">
      <c r="A26" s="76"/>
      <c r="B26" s="109" t="s">
        <v>74</v>
      </c>
      <c r="C26" s="110" t="n">
        <v>1853856</v>
      </c>
      <c r="D26" s="111" t="n">
        <v>1391045</v>
      </c>
      <c r="E26" s="112" t="n">
        <f aca="false">(D26/C26)</f>
        <v>0.750352238793089</v>
      </c>
      <c r="F26" s="110" t="n">
        <v>28619</v>
      </c>
      <c r="G26" s="113" t="n">
        <v>23009</v>
      </c>
      <c r="H26" s="83" t="n">
        <f aca="false">(G26/F26)</f>
        <v>0.803976379328418</v>
      </c>
      <c r="I26" s="114" t="n">
        <f aca="false">C26+F26</f>
        <v>1882475</v>
      </c>
      <c r="J26" s="115" t="n">
        <f aca="false">G26+D26</f>
        <v>1414054</v>
      </c>
      <c r="K26" s="86" t="n">
        <f aca="false">(J26/I26)</f>
        <v>0.751167478983785</v>
      </c>
      <c r="M26" s="108"/>
    </row>
    <row r="27" s="107" customFormat="true" ht="20.5" hidden="false" customHeight="true" outlineLevel="0" collapsed="false">
      <c r="A27" s="76"/>
      <c r="B27" s="109" t="s">
        <v>75</v>
      </c>
      <c r="C27" s="110" t="n">
        <v>1765030</v>
      </c>
      <c r="D27" s="111" t="n">
        <v>1286631</v>
      </c>
      <c r="E27" s="112" t="n">
        <f aca="false">(D27/C27)</f>
        <v>0.728957014894931</v>
      </c>
      <c r="F27" s="110" t="n">
        <v>31779</v>
      </c>
      <c r="G27" s="113" t="n">
        <v>24708</v>
      </c>
      <c r="H27" s="83" t="n">
        <f aca="false">(G27/F27)</f>
        <v>0.777494571887095</v>
      </c>
      <c r="I27" s="114" t="n">
        <f aca="false">C27+F27</f>
        <v>1796809</v>
      </c>
      <c r="J27" s="115" t="n">
        <f aca="false">G27+D27</f>
        <v>1311339</v>
      </c>
      <c r="K27" s="86" t="n">
        <f aca="false">(J27/I27)</f>
        <v>0.729815467308991</v>
      </c>
      <c r="M27" s="108"/>
    </row>
    <row r="28" s="107" customFormat="true" ht="20.5" hidden="false" customHeight="true" outlineLevel="0" collapsed="false">
      <c r="A28" s="76"/>
      <c r="B28" s="109" t="s">
        <v>84</v>
      </c>
      <c r="C28" s="110" t="n">
        <v>1872223</v>
      </c>
      <c r="D28" s="111" t="n">
        <v>1378582</v>
      </c>
      <c r="E28" s="112" t="n">
        <f aca="false">(D28/C28)</f>
        <v>0.736334293510976</v>
      </c>
      <c r="F28" s="110" t="n">
        <v>25218</v>
      </c>
      <c r="G28" s="113" t="n">
        <v>20073</v>
      </c>
      <c r="H28" s="83" t="n">
        <f aca="false">(G28/F28)</f>
        <v>0.795979062574352</v>
      </c>
      <c r="I28" s="114" t="n">
        <f aca="false">C28+F28</f>
        <v>1897441</v>
      </c>
      <c r="J28" s="115" t="n">
        <f aca="false">G28+D28</f>
        <v>1398655</v>
      </c>
      <c r="K28" s="86" t="n">
        <f aca="false">(J28/I28)</f>
        <v>0.737127004212516</v>
      </c>
      <c r="M28" s="108"/>
    </row>
    <row r="29" s="107" customFormat="true" ht="20.5" hidden="false" customHeight="true" outlineLevel="0" collapsed="false">
      <c r="A29" s="76"/>
      <c r="B29" s="109" t="s">
        <v>77</v>
      </c>
      <c r="C29" s="110" t="n">
        <v>1949436</v>
      </c>
      <c r="D29" s="111" t="n">
        <v>1533102</v>
      </c>
      <c r="E29" s="112" t="n">
        <f aca="false">(D29/C29)</f>
        <v>0.786433614645467</v>
      </c>
      <c r="F29" s="110" t="n">
        <v>42497</v>
      </c>
      <c r="G29" s="113" t="n">
        <v>37427</v>
      </c>
      <c r="H29" s="83" t="n">
        <f aca="false">(G29/F29)</f>
        <v>0.880697460997247</v>
      </c>
      <c r="I29" s="114" t="n">
        <f aca="false">C29+F29</f>
        <v>1991933</v>
      </c>
      <c r="J29" s="115" t="n">
        <f aca="false">G29+D29</f>
        <v>1570529</v>
      </c>
      <c r="K29" s="86" t="n">
        <f aca="false">(J29/I29)</f>
        <v>0.788444691663826</v>
      </c>
      <c r="M29" s="108"/>
    </row>
    <row r="30" customFormat="false" ht="18" hidden="false" customHeight="true" outlineLevel="0" collapsed="false">
      <c r="A30" s="116" t="s">
        <v>85</v>
      </c>
      <c r="B30" s="117"/>
      <c r="C30" s="118"/>
      <c r="D30" s="119"/>
      <c r="E30" s="120"/>
      <c r="F30" s="121"/>
      <c r="G30" s="119"/>
      <c r="H30" s="122"/>
      <c r="I30" s="121"/>
      <c r="J30" s="119"/>
      <c r="K30" s="123"/>
    </row>
    <row r="31" customFormat="false" ht="18" hidden="false" customHeight="true" outlineLevel="0" collapsed="false">
      <c r="A31" s="124" t="s">
        <v>86</v>
      </c>
      <c r="B31" s="125"/>
      <c r="C31" s="126" t="n">
        <f aca="false">(C29/C16-1)*100</f>
        <v>16.6441986827957</v>
      </c>
      <c r="D31" s="127" t="n">
        <f aca="false">(D29/D16-1)*100</f>
        <v>14.5619213438646</v>
      </c>
      <c r="E31" s="128" t="n">
        <f aca="false">(E29-E16)*100</f>
        <v>-1.42942163952946</v>
      </c>
      <c r="F31" s="126" t="n">
        <f aca="false">(F29/F16-1)*100</f>
        <v>-13.4198516828294</v>
      </c>
      <c r="G31" s="127" t="n">
        <f aca="false">(G29/G16-1)*100</f>
        <v>4.86984785227942</v>
      </c>
      <c r="H31" s="128" t="n">
        <f aca="false">(H29-H16)*100</f>
        <v>15.3596980188837</v>
      </c>
      <c r="I31" s="126" t="n">
        <f aca="false">(I29/I16-1)*100</f>
        <v>15.7864296297674</v>
      </c>
      <c r="J31" s="127" t="n">
        <f aca="false">(J29/J16-1)*100</f>
        <v>14.3101594781061</v>
      </c>
      <c r="K31" s="129" t="n">
        <f aca="false">(K29-K16)*100</f>
        <v>-1.01824489603838</v>
      </c>
    </row>
    <row r="32" customFormat="false" ht="4.95" hidden="false" customHeight="true" outlineLevel="0" collapsed="false">
      <c r="A32" s="124"/>
      <c r="B32" s="125"/>
      <c r="C32" s="130"/>
      <c r="D32" s="131"/>
      <c r="E32" s="125"/>
      <c r="F32" s="130"/>
      <c r="G32" s="131"/>
      <c r="H32" s="132"/>
      <c r="I32" s="130"/>
      <c r="J32" s="131"/>
      <c r="K32" s="133"/>
    </row>
    <row r="33" customFormat="false" ht="18" hidden="false" customHeight="true" outlineLevel="0" collapsed="false">
      <c r="A33" s="116" t="s">
        <v>87</v>
      </c>
      <c r="B33" s="134"/>
      <c r="C33" s="135"/>
      <c r="D33" s="136"/>
      <c r="E33" s="137"/>
      <c r="F33" s="138"/>
      <c r="G33" s="136"/>
      <c r="H33" s="139"/>
      <c r="I33" s="138"/>
      <c r="J33" s="136"/>
      <c r="K33" s="140"/>
    </row>
    <row r="34" customFormat="false" ht="18" hidden="false" customHeight="true" outlineLevel="0" collapsed="false">
      <c r="A34" s="124" t="s">
        <v>88</v>
      </c>
      <c r="B34" s="141"/>
      <c r="C34" s="87" t="n">
        <f aca="false">SUM(C11:C16)</f>
        <v>9949643</v>
      </c>
      <c r="D34" s="85" t="n">
        <f aca="false">SUM(D11:D16)</f>
        <v>7628678</v>
      </c>
      <c r="E34" s="142" t="n">
        <f aca="false">(D34/C34)</f>
        <v>0.766728816300243</v>
      </c>
      <c r="F34" s="87" t="n">
        <f aca="false">SUM(F11:F16)</f>
        <v>279288</v>
      </c>
      <c r="G34" s="85" t="n">
        <f aca="false">SUM(G11:G16)</f>
        <v>206371</v>
      </c>
      <c r="H34" s="142" t="n">
        <f aca="false">(G34/F34)</f>
        <v>0.73891824926241</v>
      </c>
      <c r="I34" s="87" t="n">
        <f aca="false">SUM(I11:I16)</f>
        <v>10228931</v>
      </c>
      <c r="J34" s="85" t="n">
        <f aca="false">SUM(J11:J16)</f>
        <v>7835049</v>
      </c>
      <c r="K34" s="143" t="n">
        <f aca="false">(J34/I34)</f>
        <v>0.765969484005709</v>
      </c>
    </row>
    <row r="35" customFormat="false" ht="18" hidden="false" customHeight="true" outlineLevel="0" collapsed="false">
      <c r="A35" s="144" t="s">
        <v>89</v>
      </c>
      <c r="B35" s="145"/>
      <c r="C35" s="146" t="n">
        <f aca="false">SUM(C24:C29)</f>
        <v>11035137</v>
      </c>
      <c r="D35" s="147" t="n">
        <f aca="false">SUM(D24:D29)</f>
        <v>8378635</v>
      </c>
      <c r="E35" s="148" t="n">
        <f aca="false">(D35/C35)</f>
        <v>0.759268779354529</v>
      </c>
      <c r="F35" s="146" t="n">
        <f aca="false">SUM(F24:F29)</f>
        <v>213223</v>
      </c>
      <c r="G35" s="147" t="n">
        <f aca="false">SUM(G24:G29)</f>
        <v>175734</v>
      </c>
      <c r="H35" s="148" t="n">
        <f aca="false">(G35/F35)</f>
        <v>0.824179380273235</v>
      </c>
      <c r="I35" s="146" t="n">
        <f aca="false">SUM(I24:I29)</f>
        <v>11248360</v>
      </c>
      <c r="J35" s="147" t="n">
        <f aca="false">SUM(J24:J29)</f>
        <v>8554369</v>
      </c>
      <c r="K35" s="149" t="n">
        <f aca="false">(J35/I35)</f>
        <v>0.760499219441768</v>
      </c>
    </row>
    <row r="36" customFormat="false" ht="18" hidden="false" customHeight="true" outlineLevel="0" collapsed="false">
      <c r="A36" s="124" t="s">
        <v>90</v>
      </c>
      <c r="B36" s="150"/>
      <c r="C36" s="151"/>
      <c r="D36" s="152"/>
      <c r="E36" s="153"/>
      <c r="F36" s="154"/>
      <c r="G36" s="152"/>
      <c r="H36" s="155"/>
      <c r="I36" s="154"/>
      <c r="J36" s="152"/>
      <c r="K36" s="156"/>
    </row>
    <row r="37" customFormat="false" ht="18" hidden="false" customHeight="true" outlineLevel="0" collapsed="false">
      <c r="A37" s="144" t="s">
        <v>91</v>
      </c>
      <c r="B37" s="157"/>
      <c r="C37" s="158" t="n">
        <f aca="false">(C35/C34-1)*100</f>
        <v>10.9098788770612</v>
      </c>
      <c r="D37" s="159" t="n">
        <f aca="false">(D35/D34-1)*100</f>
        <v>9.83075966766456</v>
      </c>
      <c r="E37" s="160" t="n">
        <f aca="false">(E35-E34)*100</f>
        <v>-0.746003694571407</v>
      </c>
      <c r="F37" s="161" t="n">
        <f aca="false">(F35/F34-1)*100</f>
        <v>-23.6547936180573</v>
      </c>
      <c r="G37" s="162" t="n">
        <f aca="false">(G35/G34-1)*100</f>
        <v>-14.845593615382</v>
      </c>
      <c r="H37" s="160" t="n">
        <f aca="false">(H35-H34)*100</f>
        <v>8.5261131010825</v>
      </c>
      <c r="I37" s="161" t="n">
        <f aca="false">(I35/I34-1)*100</f>
        <v>9.9661342910613</v>
      </c>
      <c r="J37" s="162" t="n">
        <f aca="false">(J35/J34-1)*100</f>
        <v>9.18079772060136</v>
      </c>
      <c r="K37" s="163" t="n">
        <f aca="false">(K35-K34)*100</f>
        <v>-0.54702645639414</v>
      </c>
    </row>
    <row r="38" customFormat="false" ht="17.3" hidden="false" customHeight="true" outlineLevel="0" collapsed="false">
      <c r="A38" s="164" t="s">
        <v>92</v>
      </c>
      <c r="B38" s="165"/>
      <c r="C38" s="166"/>
      <c r="D38" s="166"/>
      <c r="E38" s="166"/>
      <c r="F38" s="166"/>
      <c r="G38" s="166"/>
      <c r="H38" s="166"/>
    </row>
    <row r="39" customFormat="false" ht="17.3" hidden="false" customHeight="true" outlineLevel="0" collapsed="false">
      <c r="A39" s="164" t="s">
        <v>93</v>
      </c>
      <c r="B39" s="165"/>
      <c r="C39" s="166"/>
      <c r="D39" s="166"/>
      <c r="E39" s="166"/>
      <c r="F39" s="166"/>
      <c r="G39" s="166"/>
      <c r="H39" s="166"/>
    </row>
    <row r="40" customFormat="false" ht="14.85" hidden="false" customHeight="true" outlineLevel="0" collapsed="false">
      <c r="A40" s="164" t="s">
        <v>94</v>
      </c>
    </row>
    <row r="41" customFormat="false" ht="20.15" hidden="false" customHeight="true" outlineLevel="0" collapsed="false">
      <c r="A41" s="167"/>
    </row>
    <row r="42" customFormat="false" ht="20.15" hidden="false" customHeight="true" outlineLevel="0" collapsed="false">
      <c r="A42" s="168"/>
    </row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65521" customFormat="false" ht="14.85" hidden="false" customHeight="false" outlineLevel="0" collapsed="false">
      <c r="C65521" s="169" t="e">
        <f aca="false">((C65517/C65504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0:H30 A30:B37 L30:IV37 C32:H36">
    <cfRule type="cellIs" priority="2" operator="lessThan" aboveAverage="0" equalAverage="0" bottom="0" percent="0" rank="0" text="" dxfId="0">
      <formula>0</formula>
    </cfRule>
  </conditionalFormatting>
  <conditionalFormatting sqref="C37:H37 C31:D3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0:K30 I32:K33 I36:K36">
    <cfRule type="cellIs" priority="5" operator="lessThan" aboveAverage="0" equalAverage="0" bottom="0" percent="0" rank="0" text="" dxfId="3">
      <formula>0</formula>
    </cfRule>
  </conditionalFormatting>
  <conditionalFormatting sqref="I37:K37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1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1:G31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1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1:J31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1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4:K35">
    <cfRule type="cellIs" priority="18" operator="lessThan" aboveAverage="0" equalAverage="0" bottom="0" percent="0" rank="0" text="" dxfId="16">
      <formula>0</formula>
    </cfRule>
  </conditionalFormatting>
  <conditionalFormatting sqref="I34:J35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85" hidden="false" customHeight="true" outlineLevel="0" collapsed="false">
      <c r="A4" s="56" t="s">
        <v>95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63</v>
      </c>
      <c r="B7" s="58"/>
      <c r="C7" s="59" t="s">
        <v>64</v>
      </c>
      <c r="D7" s="59"/>
      <c r="E7" s="59"/>
      <c r="F7" s="59" t="s">
        <v>65</v>
      </c>
      <c r="G7" s="59"/>
      <c r="H7" s="59"/>
      <c r="I7" s="59" t="s">
        <v>66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7</v>
      </c>
      <c r="B9" s="65" t="s">
        <v>68</v>
      </c>
      <c r="C9" s="66" t="s">
        <v>69</v>
      </c>
      <c r="D9" s="67" t="s">
        <v>70</v>
      </c>
      <c r="E9" s="68" t="s">
        <v>71</v>
      </c>
      <c r="F9" s="66" t="s">
        <v>69</v>
      </c>
      <c r="G9" s="67" t="s">
        <v>70</v>
      </c>
      <c r="H9" s="68" t="s">
        <v>71</v>
      </c>
      <c r="I9" s="66" t="s">
        <v>69</v>
      </c>
      <c r="J9" s="67" t="s">
        <v>70</v>
      </c>
      <c r="K9" s="68" t="s">
        <v>71</v>
      </c>
      <c r="L9" s="69"/>
      <c r="M9" s="69"/>
    </row>
    <row r="10" customFormat="false" ht="6.5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65" hidden="false" customHeight="true" outlineLevel="0" collapsed="false">
      <c r="A11" s="76" t="n">
        <v>2011</v>
      </c>
      <c r="B11" s="77" t="s">
        <v>72</v>
      </c>
      <c r="C11" s="78" t="n">
        <v>873638</v>
      </c>
      <c r="D11" s="79" t="n">
        <v>696554</v>
      </c>
      <c r="E11" s="80" t="n">
        <f aca="false">(D11/C11)</f>
        <v>0.79730277300209</v>
      </c>
      <c r="F11" s="81" t="n">
        <v>12410</v>
      </c>
      <c r="G11" s="82" t="n">
        <v>9015</v>
      </c>
      <c r="H11" s="83" t="n">
        <f aca="false">(G11/F11)</f>
        <v>0.726430298146656</v>
      </c>
      <c r="I11" s="84" t="n">
        <f aca="false">C11+F11</f>
        <v>886048</v>
      </c>
      <c r="J11" s="85" t="n">
        <f aca="false">G11+D11</f>
        <v>705569</v>
      </c>
      <c r="K11" s="170" t="n">
        <f aca="false">(J11/I11)</f>
        <v>0.796310132182455</v>
      </c>
    </row>
    <row r="12" s="88" customFormat="true" ht="17.65" hidden="false" customHeight="true" outlineLevel="0" collapsed="false">
      <c r="A12" s="76"/>
      <c r="B12" s="77" t="s">
        <v>73</v>
      </c>
      <c r="C12" s="78" t="n">
        <v>740236</v>
      </c>
      <c r="D12" s="79" t="n">
        <v>508298</v>
      </c>
      <c r="E12" s="80" t="n">
        <f aca="false">(D12/C12)</f>
        <v>0.686670197072285</v>
      </c>
      <c r="F12" s="78" t="n">
        <v>6868</v>
      </c>
      <c r="G12" s="82" t="n">
        <v>5186</v>
      </c>
      <c r="H12" s="83" t="n">
        <f aca="false">(G12/F12)</f>
        <v>0.755096097845079</v>
      </c>
      <c r="I12" s="87" t="n">
        <f aca="false">C12+F12</f>
        <v>747104</v>
      </c>
      <c r="J12" s="85" t="n">
        <f aca="false">G12+D12</f>
        <v>513484</v>
      </c>
      <c r="K12" s="170" t="n">
        <f aca="false">(J12/I12)</f>
        <v>0.687299224739795</v>
      </c>
    </row>
    <row r="13" s="89" customFormat="true" ht="18" hidden="false" customHeight="true" outlineLevel="0" collapsed="false">
      <c r="A13" s="76"/>
      <c r="B13" s="77" t="s">
        <v>74</v>
      </c>
      <c r="C13" s="78" t="n">
        <v>796895</v>
      </c>
      <c r="D13" s="79" t="n">
        <v>580731</v>
      </c>
      <c r="E13" s="80" t="n">
        <f aca="false">(D13/C13)</f>
        <v>0.728742180588409</v>
      </c>
      <c r="F13" s="78" t="n">
        <v>4892</v>
      </c>
      <c r="G13" s="82" t="n">
        <v>3246</v>
      </c>
      <c r="H13" s="83" t="n">
        <f aca="false">(G13/F13)</f>
        <v>0.663532297628782</v>
      </c>
      <c r="I13" s="87" t="n">
        <f aca="false">C13+F13</f>
        <v>801787</v>
      </c>
      <c r="J13" s="85" t="n">
        <f aca="false">G13+D13</f>
        <v>583977</v>
      </c>
      <c r="K13" s="170" t="n">
        <f aca="false">(J13/I13)</f>
        <v>0.728344310895537</v>
      </c>
    </row>
    <row r="14" customFormat="false" ht="18" hidden="false" customHeight="true" outlineLevel="0" collapsed="false">
      <c r="A14" s="76"/>
      <c r="B14" s="77" t="s">
        <v>75</v>
      </c>
      <c r="C14" s="78" t="n">
        <v>770412</v>
      </c>
      <c r="D14" s="79" t="n">
        <v>562554</v>
      </c>
      <c r="E14" s="80" t="n">
        <f aca="false">(D14/C14)</f>
        <v>0.730198906559088</v>
      </c>
      <c r="F14" s="78" t="n">
        <v>8682</v>
      </c>
      <c r="G14" s="82" t="n">
        <v>6265</v>
      </c>
      <c r="H14" s="83" t="n">
        <f aca="false">(G14/F14)</f>
        <v>0.721607924441373</v>
      </c>
      <c r="I14" s="87" t="n">
        <f aca="false">C14+F14</f>
        <v>779094</v>
      </c>
      <c r="J14" s="85" t="n">
        <f aca="false">G14+D14</f>
        <v>568819</v>
      </c>
      <c r="K14" s="170" t="n">
        <f aca="false">(J14/I14)</f>
        <v>0.730103171119275</v>
      </c>
    </row>
    <row r="15" customFormat="false" ht="18" hidden="false" customHeight="true" outlineLevel="0" collapsed="false">
      <c r="A15" s="76"/>
      <c r="B15" s="77" t="s">
        <v>76</v>
      </c>
      <c r="C15" s="78" t="n">
        <v>791036</v>
      </c>
      <c r="D15" s="79" t="n">
        <v>564616</v>
      </c>
      <c r="E15" s="80" t="n">
        <f aca="false">(D15/C15)</f>
        <v>0.713767767838632</v>
      </c>
      <c r="F15" s="78" t="n">
        <v>2774</v>
      </c>
      <c r="G15" s="82" t="n">
        <v>1544</v>
      </c>
      <c r="H15" s="83" t="n">
        <f aca="false">(G15/F15)</f>
        <v>0.556596971881759</v>
      </c>
      <c r="I15" s="87" t="n">
        <f aca="false">C15+F15</f>
        <v>793810</v>
      </c>
      <c r="J15" s="85" t="n">
        <f aca="false">G15+D15</f>
        <v>566160</v>
      </c>
      <c r="K15" s="170" t="n">
        <f aca="false">(J15/I15)</f>
        <v>0.71321852836321</v>
      </c>
    </row>
    <row r="16" customFormat="false" ht="18" hidden="false" customHeight="true" outlineLevel="0" collapsed="false">
      <c r="A16" s="76"/>
      <c r="B16" s="77" t="s">
        <v>77</v>
      </c>
      <c r="C16" s="78" t="n">
        <v>803101</v>
      </c>
      <c r="D16" s="79" t="n">
        <v>641457</v>
      </c>
      <c r="E16" s="80" t="n">
        <f aca="false">(D16/C16)</f>
        <v>0.798725191476539</v>
      </c>
      <c r="F16" s="78" t="n">
        <v>7934</v>
      </c>
      <c r="G16" s="82" t="n">
        <v>5021</v>
      </c>
      <c r="H16" s="83" t="n">
        <f aca="false">(G16/F16)</f>
        <v>0.632845979329468</v>
      </c>
      <c r="I16" s="87" t="n">
        <f aca="false">C16+F16</f>
        <v>811035</v>
      </c>
      <c r="J16" s="85" t="n">
        <f aca="false">G16+D16</f>
        <v>646478</v>
      </c>
      <c r="K16" s="170" t="n">
        <f aca="false">(J16/I16)</f>
        <v>0.797102467834311</v>
      </c>
    </row>
    <row r="17" customFormat="false" ht="18" hidden="false" customHeight="true" outlineLevel="0" collapsed="false">
      <c r="A17" s="76"/>
      <c r="B17" s="77" t="s">
        <v>78</v>
      </c>
      <c r="C17" s="78" t="n">
        <v>877959</v>
      </c>
      <c r="D17" s="79" t="n">
        <v>739215</v>
      </c>
      <c r="E17" s="80" t="n">
        <f aca="false">(D17/C17)</f>
        <v>0.841969841416285</v>
      </c>
      <c r="F17" s="78" t="n">
        <v>8628</v>
      </c>
      <c r="G17" s="82" t="n">
        <v>7396</v>
      </c>
      <c r="H17" s="83" t="n">
        <f aca="false">(G17/F17)</f>
        <v>0.857209086694483</v>
      </c>
      <c r="I17" s="87" t="n">
        <f aca="false">C17+F17</f>
        <v>886587</v>
      </c>
      <c r="J17" s="85" t="n">
        <f aca="false">G17+D17</f>
        <v>746611</v>
      </c>
      <c r="K17" s="170" t="n">
        <f aca="false">(J17/I17)</f>
        <v>0.842118145201768</v>
      </c>
    </row>
    <row r="18" s="89" customFormat="true" ht="18" hidden="false" customHeight="true" outlineLevel="0" collapsed="false">
      <c r="A18" s="76"/>
      <c r="B18" s="77" t="s">
        <v>79</v>
      </c>
      <c r="C18" s="78" t="n">
        <v>890114</v>
      </c>
      <c r="D18" s="79" t="n">
        <v>707697</v>
      </c>
      <c r="E18" s="80" t="n">
        <f aca="false">(D18/C18)</f>
        <v>0.795063328966851</v>
      </c>
      <c r="F18" s="78" t="n">
        <v>6392</v>
      </c>
      <c r="G18" s="82" t="n">
        <v>5328</v>
      </c>
      <c r="H18" s="83" t="n">
        <f aca="false">(G18/F18)</f>
        <v>0.833541927409262</v>
      </c>
      <c r="I18" s="87" t="n">
        <f aca="false">C18+F18</f>
        <v>896506</v>
      </c>
      <c r="J18" s="85" t="n">
        <f aca="false">G18+D18</f>
        <v>713025</v>
      </c>
      <c r="K18" s="170" t="n">
        <f aca="false">(J18/I18)</f>
        <v>0.795337677606173</v>
      </c>
    </row>
    <row r="19" s="90" customFormat="true" ht="18" hidden="false" customHeight="true" outlineLevel="0" collapsed="false">
      <c r="A19" s="76"/>
      <c r="B19" s="77" t="s">
        <v>80</v>
      </c>
      <c r="C19" s="78" t="n">
        <v>838440</v>
      </c>
      <c r="D19" s="79" t="n">
        <v>621916</v>
      </c>
      <c r="E19" s="80" t="n">
        <f aca="false">(D19/C19)</f>
        <v>0.74175373312342</v>
      </c>
      <c r="F19" s="78" t="n">
        <v>8566</v>
      </c>
      <c r="G19" s="82" t="n">
        <v>2006</v>
      </c>
      <c r="H19" s="83" t="n">
        <f aca="false">(G19/F19)</f>
        <v>0.234181648377306</v>
      </c>
      <c r="I19" s="87" t="n">
        <f aca="false">C19+F19</f>
        <v>847006</v>
      </c>
      <c r="J19" s="85" t="n">
        <f aca="false">G19+D19</f>
        <v>623922</v>
      </c>
      <c r="K19" s="170" t="n">
        <f aca="false">(J19/I19)</f>
        <v>0.736620519807416</v>
      </c>
    </row>
    <row r="20" s="88" customFormat="true" ht="18" hidden="false" customHeight="true" outlineLevel="0" collapsed="false">
      <c r="A20" s="76"/>
      <c r="B20" s="77" t="s">
        <v>81</v>
      </c>
      <c r="C20" s="78" t="n">
        <v>838024</v>
      </c>
      <c r="D20" s="79" t="n">
        <v>628403</v>
      </c>
      <c r="E20" s="80" t="n">
        <f aca="false">(D20/C20)</f>
        <v>0.749862772426565</v>
      </c>
      <c r="F20" s="78" t="n">
        <v>10563</v>
      </c>
      <c r="G20" s="82" t="n">
        <v>3249</v>
      </c>
      <c r="H20" s="83" t="n">
        <f aca="false">(G20/F20)</f>
        <v>0.307583072990628</v>
      </c>
      <c r="I20" s="87" t="n">
        <f aca="false">C20+F20</f>
        <v>848587</v>
      </c>
      <c r="J20" s="85" t="n">
        <f aca="false">G20+D20</f>
        <v>631652</v>
      </c>
      <c r="K20" s="170" t="n">
        <f aca="false">(J20/I20)</f>
        <v>0.744357384687722</v>
      </c>
    </row>
    <row r="21" s="88" customFormat="true" ht="18" hidden="false" customHeight="true" outlineLevel="0" collapsed="false">
      <c r="A21" s="76"/>
      <c r="B21" s="77" t="s">
        <v>82</v>
      </c>
      <c r="C21" s="78" t="n">
        <v>817484</v>
      </c>
      <c r="D21" s="79" t="n">
        <v>615196</v>
      </c>
      <c r="E21" s="80" t="n">
        <f aca="false">(D21/C21)</f>
        <v>0.752548062102745</v>
      </c>
      <c r="F21" s="78" t="n">
        <v>4113</v>
      </c>
      <c r="G21" s="82" t="n">
        <v>2650</v>
      </c>
      <c r="H21" s="83" t="n">
        <f aca="false">(G21/F21)</f>
        <v>0.644298565523949</v>
      </c>
      <c r="I21" s="87" t="n">
        <f aca="false">C21+F21</f>
        <v>821597</v>
      </c>
      <c r="J21" s="85" t="n">
        <f aca="false">G21+D21</f>
        <v>617846</v>
      </c>
      <c r="K21" s="170" t="n">
        <f aca="false">(J21/I21)</f>
        <v>0.752006153868624</v>
      </c>
    </row>
    <row r="22" customFormat="false" ht="18" hidden="false" customHeight="true" outlineLevel="0" collapsed="false">
      <c r="A22" s="76"/>
      <c r="B22" s="77" t="s">
        <v>83</v>
      </c>
      <c r="C22" s="78" t="n">
        <v>926428</v>
      </c>
      <c r="D22" s="79" t="n">
        <v>726865</v>
      </c>
      <c r="E22" s="80" t="n">
        <f aca="false">(D22/C22)</f>
        <v>0.78458876458829</v>
      </c>
      <c r="F22" s="78" t="n">
        <v>4564</v>
      </c>
      <c r="G22" s="82" t="n">
        <v>3306</v>
      </c>
      <c r="H22" s="83" t="n">
        <f aca="false">(G22/F22)</f>
        <v>0.724364592462752</v>
      </c>
      <c r="I22" s="87" t="n">
        <f aca="false">C22+F22</f>
        <v>930992</v>
      </c>
      <c r="J22" s="85" t="n">
        <f aca="false">G22+D22</f>
        <v>730171</v>
      </c>
      <c r="K22" s="170" t="n">
        <f aca="false">(J22/I22)</f>
        <v>0.784293527763934</v>
      </c>
    </row>
    <row r="23" customFormat="false" ht="5.6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171"/>
    </row>
    <row r="24" s="107" customFormat="true" ht="20.5" hidden="false" customHeight="true" outlineLevel="0" collapsed="false">
      <c r="A24" s="98" t="n">
        <v>2012</v>
      </c>
      <c r="B24" s="99" t="s">
        <v>72</v>
      </c>
      <c r="C24" s="100" t="n">
        <v>933131</v>
      </c>
      <c r="D24" s="101" t="n">
        <v>744467</v>
      </c>
      <c r="E24" s="102" t="n">
        <f aca="false">(D24/C24)</f>
        <v>0.797816169433874</v>
      </c>
      <c r="F24" s="100" t="n">
        <v>6205</v>
      </c>
      <c r="G24" s="103" t="n">
        <v>5028</v>
      </c>
      <c r="H24" s="102" t="n">
        <f aca="false">(G24/F24)</f>
        <v>0.810314262691378</v>
      </c>
      <c r="I24" s="104" t="n">
        <f aca="false">C24+F24</f>
        <v>939336</v>
      </c>
      <c r="J24" s="105" t="n">
        <f aca="false">G24+D24</f>
        <v>749495</v>
      </c>
      <c r="K24" s="172" t="n">
        <f aca="false">(J24/I24)</f>
        <v>0.79789872846351</v>
      </c>
      <c r="M24" s="108"/>
    </row>
    <row r="25" s="107" customFormat="true" ht="20.5" hidden="false" customHeight="true" outlineLevel="0" collapsed="false">
      <c r="A25" s="76"/>
      <c r="B25" s="109" t="s">
        <v>73</v>
      </c>
      <c r="C25" s="110" t="n">
        <v>827611</v>
      </c>
      <c r="D25" s="111" t="n">
        <v>590112</v>
      </c>
      <c r="E25" s="112" t="n">
        <f aca="false">(D25/C25)</f>
        <v>0.713030638790446</v>
      </c>
      <c r="F25" s="110" t="n">
        <v>7645</v>
      </c>
      <c r="G25" s="113" t="n">
        <v>6349</v>
      </c>
      <c r="H25" s="83" t="n">
        <f aca="false">(G25/F25)</f>
        <v>0.830477436232832</v>
      </c>
      <c r="I25" s="114" t="n">
        <f aca="false">C25+F25</f>
        <v>835256</v>
      </c>
      <c r="J25" s="115" t="n">
        <f aca="false">G25+D25</f>
        <v>596461</v>
      </c>
      <c r="K25" s="170" t="n">
        <f aca="false">(J25/I25)</f>
        <v>0.714105615523863</v>
      </c>
      <c r="M25" s="108"/>
    </row>
    <row r="26" s="107" customFormat="true" ht="20.5" hidden="false" customHeight="true" outlineLevel="0" collapsed="false">
      <c r="A26" s="76"/>
      <c r="B26" s="109" t="s">
        <v>74</v>
      </c>
      <c r="C26" s="110" t="n">
        <v>907648</v>
      </c>
      <c r="D26" s="111" t="n">
        <v>661916</v>
      </c>
      <c r="E26" s="112" t="n">
        <f aca="false">(D26/C26)</f>
        <v>0.729265089550134</v>
      </c>
      <c r="F26" s="110" t="n">
        <v>10346</v>
      </c>
      <c r="G26" s="113" t="n">
        <v>7540</v>
      </c>
      <c r="H26" s="83" t="n">
        <f aca="false">(G26/F26)</f>
        <v>0.728784071138604</v>
      </c>
      <c r="I26" s="114" t="n">
        <f aca="false">C26+F26</f>
        <v>917994</v>
      </c>
      <c r="J26" s="115" t="n">
        <f aca="false">G26+D26</f>
        <v>669456</v>
      </c>
      <c r="K26" s="170" t="n">
        <f aca="false">(J26/I26)</f>
        <v>0.729259668363846</v>
      </c>
      <c r="M26" s="108"/>
    </row>
    <row r="27" s="107" customFormat="true" ht="20.5" hidden="false" customHeight="true" outlineLevel="0" collapsed="false">
      <c r="A27" s="76"/>
      <c r="B27" s="109" t="s">
        <v>75</v>
      </c>
      <c r="C27" s="110" t="n">
        <v>862183</v>
      </c>
      <c r="D27" s="111" t="n">
        <v>634966</v>
      </c>
      <c r="E27" s="112" t="n">
        <f aca="false">(D27/C27)</f>
        <v>0.736463140655754</v>
      </c>
      <c r="F27" s="110" t="n">
        <v>6617</v>
      </c>
      <c r="G27" s="113" t="n">
        <v>3990</v>
      </c>
      <c r="H27" s="83" t="n">
        <f aca="false">(G27/F27)</f>
        <v>0.602992292579719</v>
      </c>
      <c r="I27" s="114" t="n">
        <f aca="false">C27+F27</f>
        <v>868800</v>
      </c>
      <c r="J27" s="115" t="n">
        <f aca="false">G27+D27</f>
        <v>638956</v>
      </c>
      <c r="K27" s="170" t="n">
        <f aca="false">(J27/I27)</f>
        <v>0.735446593001842</v>
      </c>
      <c r="M27" s="108"/>
    </row>
    <row r="28" s="107" customFormat="true" ht="20.5" hidden="false" customHeight="true" outlineLevel="0" collapsed="false">
      <c r="A28" s="76"/>
      <c r="B28" s="109" t="s">
        <v>84</v>
      </c>
      <c r="C28" s="110" t="n">
        <v>878933</v>
      </c>
      <c r="D28" s="111" t="n">
        <v>636293</v>
      </c>
      <c r="E28" s="112" t="n">
        <f aca="false">(D28/C28)</f>
        <v>0.723938002100274</v>
      </c>
      <c r="F28" s="110" t="n">
        <v>2060</v>
      </c>
      <c r="G28" s="113" t="n">
        <v>1293</v>
      </c>
      <c r="H28" s="83" t="n">
        <f aca="false">(G28/F28)</f>
        <v>0.627669902912621</v>
      </c>
      <c r="I28" s="114" t="n">
        <f aca="false">C28+F28</f>
        <v>880993</v>
      </c>
      <c r="J28" s="115" t="n">
        <f aca="false">G28+D28</f>
        <v>637586</v>
      </c>
      <c r="K28" s="170" t="n">
        <f aca="false">(J28/I28)</f>
        <v>0.723712901237581</v>
      </c>
      <c r="M28" s="108"/>
    </row>
    <row r="29" s="107" customFormat="true" ht="20.5" hidden="false" customHeight="true" outlineLevel="0" collapsed="false">
      <c r="A29" s="76"/>
      <c r="B29" s="109" t="s">
        <v>77</v>
      </c>
      <c r="C29" s="110" t="n">
        <v>903933</v>
      </c>
      <c r="D29" s="111" t="n">
        <v>721334</v>
      </c>
      <c r="E29" s="112" t="n">
        <f aca="false">(D29/C29)</f>
        <v>0.797994984141524</v>
      </c>
      <c r="F29" s="110" t="n">
        <v>6115</v>
      </c>
      <c r="G29" s="113" t="n">
        <v>4492</v>
      </c>
      <c r="H29" s="83" t="n">
        <f aca="false">(G29/F29)</f>
        <v>0.734587080948487</v>
      </c>
      <c r="I29" s="114" t="n">
        <f aca="false">C29+F29</f>
        <v>910048</v>
      </c>
      <c r="J29" s="115" t="n">
        <f aca="false">G29+D29</f>
        <v>725826</v>
      </c>
      <c r="K29" s="170" t="n">
        <f aca="false">(J29/I29)</f>
        <v>0.797568919441612</v>
      </c>
      <c r="M29" s="108"/>
    </row>
    <row r="30" customFormat="false" ht="18" hidden="false" customHeight="true" outlineLevel="0" collapsed="false">
      <c r="A30" s="116" t="s">
        <v>85</v>
      </c>
      <c r="B30" s="117"/>
      <c r="C30" s="118"/>
      <c r="D30" s="119"/>
      <c r="E30" s="120"/>
      <c r="F30" s="121"/>
      <c r="G30" s="119"/>
      <c r="H30" s="122"/>
      <c r="I30" s="121"/>
      <c r="J30" s="119"/>
      <c r="K30" s="173"/>
    </row>
    <row r="31" customFormat="false" ht="18" hidden="false" customHeight="true" outlineLevel="0" collapsed="false">
      <c r="A31" s="124" t="s">
        <v>86</v>
      </c>
      <c r="B31" s="125"/>
      <c r="C31" s="126" t="n">
        <f aca="false">(C29/C16-1)*100</f>
        <v>12.5553323928124</v>
      </c>
      <c r="D31" s="127" t="n">
        <f aca="false">(D29/D16-1)*100</f>
        <v>12.452432509116</v>
      </c>
      <c r="E31" s="128" t="n">
        <f aca="false">(E29-E16)*100</f>
        <v>-0.0730207335015276</v>
      </c>
      <c r="F31" s="126" t="n">
        <f aca="false">(F29/F16-1)*100</f>
        <v>-22.926644819763</v>
      </c>
      <c r="G31" s="127" t="n">
        <f aca="false">(G29/G16-1)*100</f>
        <v>-10.5357498506274</v>
      </c>
      <c r="H31" s="128" t="n">
        <f aca="false">(H29-H16)*100</f>
        <v>10.1741101619019</v>
      </c>
      <c r="I31" s="126" t="n">
        <f aca="false">(I29/I16-1)*100</f>
        <v>12.2082277583581</v>
      </c>
      <c r="J31" s="127" t="n">
        <f aca="false">(J29/J16-1)*100</f>
        <v>12.2738902174552</v>
      </c>
      <c r="K31" s="174" t="n">
        <f aca="false">(K29-K16)*100</f>
        <v>0.046645160730141</v>
      </c>
    </row>
    <row r="32" customFormat="false" ht="4.95" hidden="false" customHeight="true" outlineLevel="0" collapsed="false">
      <c r="A32" s="124"/>
      <c r="B32" s="125"/>
      <c r="C32" s="130"/>
      <c r="D32" s="131"/>
      <c r="E32" s="125"/>
      <c r="F32" s="130"/>
      <c r="G32" s="131"/>
      <c r="H32" s="132"/>
      <c r="I32" s="130"/>
      <c r="J32" s="131"/>
      <c r="K32" s="175"/>
    </row>
    <row r="33" customFormat="false" ht="18" hidden="false" customHeight="true" outlineLevel="0" collapsed="false">
      <c r="A33" s="116" t="s">
        <v>87</v>
      </c>
      <c r="B33" s="134"/>
      <c r="C33" s="135"/>
      <c r="D33" s="136"/>
      <c r="E33" s="137"/>
      <c r="F33" s="138"/>
      <c r="G33" s="136"/>
      <c r="H33" s="139"/>
      <c r="I33" s="138"/>
      <c r="J33" s="136"/>
      <c r="K33" s="176"/>
    </row>
    <row r="34" customFormat="false" ht="18" hidden="false" customHeight="true" outlineLevel="0" collapsed="false">
      <c r="A34" s="124" t="s">
        <v>88</v>
      </c>
      <c r="B34" s="141"/>
      <c r="C34" s="87" t="n">
        <f aca="false">SUM(C11:C16)</f>
        <v>4775318</v>
      </c>
      <c r="D34" s="85" t="n">
        <f aca="false">SUM(D11:D16)</f>
        <v>3554210</v>
      </c>
      <c r="E34" s="142" t="n">
        <f aca="false">(D34/C34)</f>
        <v>0.744287605558415</v>
      </c>
      <c r="F34" s="87" t="n">
        <f aca="false">SUM(F11:F16)</f>
        <v>43560</v>
      </c>
      <c r="G34" s="85" t="n">
        <f aca="false">SUM(G11:G16)</f>
        <v>30277</v>
      </c>
      <c r="H34" s="142" t="n">
        <f aca="false">(G34/F34)</f>
        <v>0.695064279155188</v>
      </c>
      <c r="I34" s="87" t="n">
        <f aca="false">SUM(I11:I16)</f>
        <v>4818878</v>
      </c>
      <c r="J34" s="85" t="n">
        <f aca="false">SUM(J11:J16)</f>
        <v>3584487</v>
      </c>
      <c r="K34" s="177" t="n">
        <f aca="false">(J34/I34)</f>
        <v>0.743842653829377</v>
      </c>
    </row>
    <row r="35" customFormat="false" ht="18" hidden="false" customHeight="true" outlineLevel="0" collapsed="false">
      <c r="A35" s="144" t="s">
        <v>89</v>
      </c>
      <c r="B35" s="145"/>
      <c r="C35" s="146" t="n">
        <f aca="false">SUM(C24:C29)</f>
        <v>5313439</v>
      </c>
      <c r="D35" s="147" t="n">
        <f aca="false">SUM(D24:D29)</f>
        <v>3989088</v>
      </c>
      <c r="E35" s="148" t="n">
        <f aca="false">(D35/C35)</f>
        <v>0.750754454883175</v>
      </c>
      <c r="F35" s="146" t="n">
        <f aca="false">SUM(F24:F29)</f>
        <v>38988</v>
      </c>
      <c r="G35" s="147" t="n">
        <f aca="false">SUM(G24:G29)</f>
        <v>28692</v>
      </c>
      <c r="H35" s="148" t="n">
        <f aca="false">(G35/F35)</f>
        <v>0.735918744228994</v>
      </c>
      <c r="I35" s="146" t="n">
        <f aca="false">SUM(I24:I29)</f>
        <v>5352427</v>
      </c>
      <c r="J35" s="147" t="n">
        <f aca="false">SUM(J24:J29)</f>
        <v>4017780</v>
      </c>
      <c r="K35" s="178" t="n">
        <f aca="false">(J35/I35)</f>
        <v>0.750646389011938</v>
      </c>
    </row>
    <row r="36" customFormat="false" ht="18" hidden="false" customHeight="true" outlineLevel="0" collapsed="false">
      <c r="A36" s="124" t="s">
        <v>90</v>
      </c>
      <c r="B36" s="150"/>
      <c r="C36" s="151"/>
      <c r="D36" s="152"/>
      <c r="E36" s="153"/>
      <c r="F36" s="154"/>
      <c r="G36" s="152"/>
      <c r="H36" s="155"/>
      <c r="I36" s="154"/>
      <c r="J36" s="152"/>
      <c r="K36" s="179"/>
    </row>
    <row r="37" customFormat="false" ht="18" hidden="false" customHeight="true" outlineLevel="0" collapsed="false">
      <c r="A37" s="144" t="s">
        <v>91</v>
      </c>
      <c r="B37" s="157"/>
      <c r="C37" s="158" t="n">
        <f aca="false">(C35/C34-1)*100</f>
        <v>11.2687992715878</v>
      </c>
      <c r="D37" s="159" t="n">
        <f aca="false">(D35/D34-1)*100</f>
        <v>12.2355741500924</v>
      </c>
      <c r="E37" s="160" t="n">
        <f aca="false">(E35-E34)*100</f>
        <v>0.646684932475927</v>
      </c>
      <c r="F37" s="161" t="n">
        <f aca="false">(F35/F34-1)*100</f>
        <v>-10.495867768595</v>
      </c>
      <c r="G37" s="162" t="n">
        <f aca="false">(G35/G34-1)*100</f>
        <v>-5.23499686230472</v>
      </c>
      <c r="H37" s="160" t="n">
        <f aca="false">(H35-H34)*100</f>
        <v>4.08544650738053</v>
      </c>
      <c r="I37" s="161" t="n">
        <f aca="false">(I35/I34-1)*100</f>
        <v>11.0720586825398</v>
      </c>
      <c r="J37" s="162" t="n">
        <f aca="false">(J35/J34-1)*100</f>
        <v>12.088005898752</v>
      </c>
      <c r="K37" s="180" t="n">
        <f aca="false">(K35-K34)*100</f>
        <v>0.680373518256106</v>
      </c>
    </row>
    <row r="38" customFormat="false" ht="17.3" hidden="false" customHeight="true" outlineLevel="0" collapsed="false">
      <c r="A38" s="164" t="s">
        <v>92</v>
      </c>
      <c r="B38" s="165"/>
      <c r="C38" s="166"/>
      <c r="D38" s="166"/>
      <c r="E38" s="166"/>
      <c r="F38" s="166"/>
      <c r="G38" s="166"/>
      <c r="H38" s="166"/>
    </row>
    <row r="39" customFormat="false" ht="17.3" hidden="false" customHeight="true" outlineLevel="0" collapsed="false">
      <c r="A39" s="164" t="s">
        <v>93</v>
      </c>
      <c r="B39" s="165"/>
      <c r="C39" s="166"/>
      <c r="D39" s="166"/>
      <c r="E39" s="166"/>
      <c r="F39" s="166"/>
      <c r="G39" s="166"/>
      <c r="H39" s="166"/>
    </row>
    <row r="40" customFormat="false" ht="14.85" hidden="false" customHeight="true" outlineLevel="0" collapsed="false">
      <c r="A40" s="164" t="s">
        <v>94</v>
      </c>
    </row>
    <row r="41" customFormat="false" ht="20.15" hidden="false" customHeight="true" outlineLevel="0" collapsed="false">
      <c r="A41" s="167"/>
    </row>
    <row r="42" customFormat="false" ht="20.15" hidden="false" customHeight="true" outlineLevel="0" collapsed="false">
      <c r="A42" s="168"/>
    </row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65521" customFormat="false" ht="14.85" hidden="false" customHeight="false" outlineLevel="0" collapsed="false">
      <c r="C65521" s="169" t="e">
        <f aca="false">((C65517/C65504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0:H30 A30:B37 L30:IV37 C32:H33 C36:H36 D34:H35">
    <cfRule type="cellIs" priority="2" operator="lessThan" aboveAverage="0" equalAverage="0" bottom="0" percent="0" rank="0" text="" dxfId="18">
      <formula>0</formula>
    </cfRule>
  </conditionalFormatting>
  <conditionalFormatting sqref="C37:H37 C31:D31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0:K30 I32:K33 I36:K36">
    <cfRule type="cellIs" priority="5" operator="lessThan" aboveAverage="0" equalAverage="0" bottom="0" percent="0" rank="0" text="" dxfId="21">
      <formula>0</formula>
    </cfRule>
  </conditionalFormatting>
  <conditionalFormatting sqref="I37:K37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1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1:G31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1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1:J31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1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4:K35">
    <cfRule type="cellIs" priority="18" operator="lessThan" aboveAverage="0" equalAverage="0" bottom="0" percent="0" rank="0" text="" dxfId="34">
      <formula>0</formula>
    </cfRule>
  </conditionalFormatting>
  <conditionalFormatting sqref="I34:J35">
    <cfRule type="cellIs" priority="19" operator="lessThan" aboveAverage="0" equalAverage="0" bottom="0" percent="0" rank="0" text="" dxfId="35">
      <formula>0</formula>
    </cfRule>
  </conditionalFormatting>
  <conditionalFormatting sqref="C34:C35">
    <cfRule type="cellIs" priority="20" operator="lessThan" aboveAverage="0" equalAverage="0" bottom="0" percent="0" rank="0" text="" dxfId="3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4" activeCellId="0" sqref="P14:S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37"/>
    <col collapsed="false" customWidth="true" hidden="false" outlineLevel="0" max="3" min="2" style="181" width="10.12"/>
    <col collapsed="false" customWidth="true" hidden="false" outlineLevel="0" max="4" min="4" style="181" width="7.87"/>
    <col collapsed="false" customWidth="true" hidden="false" outlineLevel="0" max="5" min="5" style="181" width="10.12"/>
    <col collapsed="false" customWidth="true" hidden="false" outlineLevel="0" max="6" min="6" style="181" width="10.25"/>
    <col collapsed="false" customWidth="true" hidden="false" outlineLevel="0" max="8" min="7" style="181" width="7.87"/>
    <col collapsed="false" customWidth="true" hidden="false" outlineLevel="0" max="9" min="9" style="181" width="9.37"/>
    <col collapsed="false" customWidth="false" hidden="false" outlineLevel="0" max="10" min="10" style="181" width="7.99"/>
    <col collapsed="false" customWidth="true" hidden="false" outlineLevel="0" max="11" min="11" style="181" width="10.86"/>
    <col collapsed="false" customWidth="true" hidden="false" outlineLevel="0" max="12" min="12" style="181" width="11.37"/>
    <col collapsed="false" customWidth="true" hidden="false" outlineLevel="0" max="13" min="13" style="181" width="7.87"/>
    <col collapsed="false" customWidth="true" hidden="false" outlineLevel="0" max="14" min="14" style="181" width="10.61"/>
    <col collapsed="false" customWidth="true" hidden="false" outlineLevel="0" max="15" min="15" style="181" width="11.24"/>
    <col collapsed="false" customWidth="true" hidden="false" outlineLevel="0" max="16" min="16" style="181" width="7.87"/>
    <col collapsed="false" customWidth="true" hidden="false" outlineLevel="0" max="17" min="17" style="181" width="8.61"/>
    <col collapsed="false" customWidth="true" hidden="false" outlineLevel="0" max="18" min="18" style="181" width="11.5"/>
    <col collapsed="false" customWidth="true" hidden="false" outlineLevel="0" max="19" min="19" style="181" width="6.2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15" hidden="false" customHeight="true" outlineLevel="0" collapsed="false">
      <c r="A3" s="183" t="s">
        <v>9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17.65" hidden="false" customHeight="true" outlineLevel="0" collapsed="false">
      <c r="A4" s="184" t="s">
        <v>97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8.35" hidden="false" customHeight="true" outlineLevel="0" collapsed="false">
      <c r="A5" s="185" t="s">
        <v>98</v>
      </c>
      <c r="B5" s="186" t="s">
        <v>99</v>
      </c>
      <c r="C5" s="186"/>
      <c r="D5" s="186"/>
      <c r="E5" s="186"/>
      <c r="F5" s="186"/>
      <c r="G5" s="186"/>
      <c r="H5" s="186"/>
      <c r="I5" s="186"/>
      <c r="J5" s="186"/>
      <c r="K5" s="187" t="s">
        <v>100</v>
      </c>
      <c r="L5" s="187"/>
      <c r="M5" s="187"/>
      <c r="N5" s="187"/>
      <c r="O5" s="187"/>
      <c r="P5" s="187"/>
      <c r="Q5" s="187"/>
      <c r="R5" s="187"/>
      <c r="S5" s="187"/>
    </row>
    <row r="6" s="192" customFormat="true" ht="19.8" hidden="false" customHeight="true" outlineLevel="0" collapsed="false">
      <c r="A6" s="185"/>
      <c r="B6" s="188" t="s">
        <v>101</v>
      </c>
      <c r="C6" s="188"/>
      <c r="D6" s="188"/>
      <c r="E6" s="188" t="s">
        <v>102</v>
      </c>
      <c r="F6" s="188"/>
      <c r="G6" s="188"/>
      <c r="H6" s="189" t="s">
        <v>103</v>
      </c>
      <c r="I6" s="189"/>
      <c r="J6" s="189"/>
      <c r="K6" s="190" t="s">
        <v>104</v>
      </c>
      <c r="L6" s="190"/>
      <c r="M6" s="190"/>
      <c r="N6" s="191" t="s">
        <v>105</v>
      </c>
      <c r="O6" s="191"/>
      <c r="P6" s="191"/>
      <c r="Q6" s="189" t="s">
        <v>103</v>
      </c>
      <c r="R6" s="189"/>
      <c r="S6" s="189"/>
    </row>
    <row r="7" s="203" customFormat="true" ht="28.95" hidden="false" customHeight="true" outlineLevel="0" collapsed="false">
      <c r="A7" s="185"/>
      <c r="B7" s="193" t="s">
        <v>69</v>
      </c>
      <c r="C7" s="194" t="s">
        <v>106</v>
      </c>
      <c r="D7" s="195" t="s">
        <v>107</v>
      </c>
      <c r="E7" s="196" t="s">
        <v>69</v>
      </c>
      <c r="F7" s="194" t="s">
        <v>106</v>
      </c>
      <c r="G7" s="195" t="s">
        <v>107</v>
      </c>
      <c r="H7" s="197" t="s">
        <v>108</v>
      </c>
      <c r="I7" s="197" t="s">
        <v>109</v>
      </c>
      <c r="J7" s="195" t="s">
        <v>107</v>
      </c>
      <c r="K7" s="198" t="s">
        <v>69</v>
      </c>
      <c r="L7" s="194" t="s">
        <v>106</v>
      </c>
      <c r="M7" s="199" t="s">
        <v>107</v>
      </c>
      <c r="N7" s="196" t="s">
        <v>69</v>
      </c>
      <c r="O7" s="200" t="s">
        <v>109</v>
      </c>
      <c r="P7" s="201" t="s">
        <v>107</v>
      </c>
      <c r="Q7" s="197" t="s">
        <v>108</v>
      </c>
      <c r="R7" s="197" t="s">
        <v>109</v>
      </c>
      <c r="S7" s="202" t="s">
        <v>107</v>
      </c>
    </row>
    <row r="8" s="213" customFormat="true" ht="20.15" hidden="false" customHeight="true" outlineLevel="0" collapsed="false">
      <c r="A8" s="204" t="s">
        <v>110</v>
      </c>
      <c r="B8" s="205" t="n">
        <f aca="false">SUM(B9:B15)</f>
        <v>1991933</v>
      </c>
      <c r="C8" s="206" t="n">
        <f aca="false">SUM(C9:C15)</f>
        <v>1570529</v>
      </c>
      <c r="D8" s="207" t="n">
        <f aca="false">C8/B8</f>
        <v>0.788444691663826</v>
      </c>
      <c r="E8" s="208" t="n">
        <f aca="false">SUM(E9:E15)</f>
        <v>1720351</v>
      </c>
      <c r="F8" s="206" t="n">
        <f aca="false">SUM(F9:F15)</f>
        <v>1373919</v>
      </c>
      <c r="G8" s="207" t="n">
        <f aca="false">F8/E8</f>
        <v>0.79862714062421</v>
      </c>
      <c r="H8" s="209" t="n">
        <f aca="false">(B8/E8-1)</f>
        <v>0.157864296297674</v>
      </c>
      <c r="I8" s="209" t="n">
        <f aca="false">(C8/F8)-1</f>
        <v>0.143101594781061</v>
      </c>
      <c r="J8" s="210" t="n">
        <f aca="false">(D8-G8)*100</f>
        <v>-1.01824489603838</v>
      </c>
      <c r="K8" s="211" t="n">
        <f aca="false">SUM(K9:K15)</f>
        <v>11248360</v>
      </c>
      <c r="L8" s="206" t="n">
        <f aca="false">SUM(L9:L15)</f>
        <v>8554369</v>
      </c>
      <c r="M8" s="212" t="n">
        <f aca="false">L8/K8</f>
        <v>0.760499219441768</v>
      </c>
      <c r="N8" s="208" t="n">
        <f aca="false">SUM(N9:N15)</f>
        <v>10228931</v>
      </c>
      <c r="O8" s="206" t="n">
        <f aca="false">SUM(O9:O15)</f>
        <v>7835049</v>
      </c>
      <c r="P8" s="207" t="n">
        <f aca="false">O8/N8</f>
        <v>0.765969484005709</v>
      </c>
      <c r="Q8" s="209" t="n">
        <f aca="false">(K8/N8-1)</f>
        <v>0.099661342910613</v>
      </c>
      <c r="R8" s="209" t="n">
        <f aca="false">(L8/O8)-1</f>
        <v>0.0918079772060136</v>
      </c>
      <c r="S8" s="210" t="n">
        <f aca="false">(M8-P8)*100</f>
        <v>-0.54702645639414</v>
      </c>
    </row>
    <row r="9" s="223" customFormat="true" ht="21.9" hidden="false" customHeight="true" outlineLevel="0" collapsed="false">
      <c r="A9" s="214" t="s">
        <v>111</v>
      </c>
      <c r="B9" s="215" t="n">
        <v>1138019</v>
      </c>
      <c r="C9" s="216" t="n">
        <v>940562</v>
      </c>
      <c r="D9" s="217" t="n">
        <f aca="false">C9/B9</f>
        <v>0.826490594621004</v>
      </c>
      <c r="E9" s="218" t="n">
        <v>962887</v>
      </c>
      <c r="F9" s="216" t="n">
        <v>801584</v>
      </c>
      <c r="G9" s="217" t="n">
        <f aca="false">F9/E9</f>
        <v>0.832479823696862</v>
      </c>
      <c r="H9" s="219" t="n">
        <f aca="false">(B9/E9-1)</f>
        <v>0.181882193860754</v>
      </c>
      <c r="I9" s="219" t="n">
        <f aca="false">(C9/F9)-1</f>
        <v>0.173379209165852</v>
      </c>
      <c r="J9" s="220" t="n">
        <f aca="false">(D9-G9)*100</f>
        <v>-0.598922907585786</v>
      </c>
      <c r="K9" s="221" t="n">
        <v>6658163</v>
      </c>
      <c r="L9" s="216" t="n">
        <v>5361223</v>
      </c>
      <c r="M9" s="222" t="n">
        <f aca="false">L9/K9</f>
        <v>0.805210536299577</v>
      </c>
      <c r="N9" s="218" t="n">
        <v>5624157</v>
      </c>
      <c r="O9" s="216" t="n">
        <v>4613367</v>
      </c>
      <c r="P9" s="217" t="n">
        <f aca="false">O9/N9</f>
        <v>0.820277065522886</v>
      </c>
      <c r="Q9" s="219" t="n">
        <f aca="false">(K9/N9-1)</f>
        <v>0.183850842001744</v>
      </c>
      <c r="R9" s="219" t="n">
        <f aca="false">(L9/O9)-1</f>
        <v>0.16210633144946</v>
      </c>
      <c r="S9" s="220" t="n">
        <f aca="false">(M9-P9)*100</f>
        <v>-1.50665292233094</v>
      </c>
    </row>
    <row r="10" s="223" customFormat="true" ht="21.9" hidden="false" customHeight="true" outlineLevel="0" collapsed="false">
      <c r="A10" s="224" t="s">
        <v>112</v>
      </c>
      <c r="B10" s="225" t="n">
        <v>436696</v>
      </c>
      <c r="C10" s="226" t="n">
        <v>317926</v>
      </c>
      <c r="D10" s="227" t="n">
        <f aca="false">C10/B10</f>
        <v>0.728025903603422</v>
      </c>
      <c r="E10" s="228" t="n">
        <v>354234</v>
      </c>
      <c r="F10" s="226" t="n">
        <v>268434</v>
      </c>
      <c r="G10" s="227" t="n">
        <f aca="false">F10/E10</f>
        <v>0.757787225393384</v>
      </c>
      <c r="H10" s="229" t="n">
        <f aca="false">(B10/E10-1)</f>
        <v>0.232789624937188</v>
      </c>
      <c r="I10" s="229" t="n">
        <f aca="false">(C10/F10)-1</f>
        <v>0.184373067495176</v>
      </c>
      <c r="J10" s="230" t="n">
        <f aca="false">(D10-G10)*100</f>
        <v>-2.9761321789962</v>
      </c>
      <c r="K10" s="231" t="n">
        <v>2431481</v>
      </c>
      <c r="L10" s="226" t="n">
        <v>1641321</v>
      </c>
      <c r="M10" s="232" t="n">
        <f aca="false">L10/K10</f>
        <v>0.675029333973821</v>
      </c>
      <c r="N10" s="228" t="n">
        <v>2073999</v>
      </c>
      <c r="O10" s="226" t="n">
        <v>1434950</v>
      </c>
      <c r="P10" s="227" t="n">
        <f aca="false">O10/N10</f>
        <v>0.691875936295051</v>
      </c>
      <c r="Q10" s="229" t="n">
        <f aca="false">(K10/N10-1)</f>
        <v>0.17236363180503</v>
      </c>
      <c r="R10" s="229" t="n">
        <f aca="false">(L10/O10)-1</f>
        <v>0.143817554618628</v>
      </c>
      <c r="S10" s="230" t="n">
        <f aca="false">(M10-P10)*100</f>
        <v>-1.68466023212304</v>
      </c>
    </row>
    <row r="11" s="223" customFormat="true" ht="21.9" hidden="false" customHeight="true" outlineLevel="0" collapsed="false">
      <c r="A11" s="224" t="s">
        <v>113</v>
      </c>
      <c r="B11" s="225" t="n">
        <v>161010</v>
      </c>
      <c r="C11" s="226" t="n">
        <v>134401</v>
      </c>
      <c r="D11" s="227" t="n">
        <f aca="false">C11/B11</f>
        <v>0.834736972858829</v>
      </c>
      <c r="E11" s="228" t="n">
        <v>203554</v>
      </c>
      <c r="F11" s="226" t="n">
        <v>165111</v>
      </c>
      <c r="G11" s="227" t="n">
        <f aca="false">F11/E11</f>
        <v>0.811141024003459</v>
      </c>
      <c r="H11" s="229" t="n">
        <f aca="false">(B11/E11-1)</f>
        <v>-0.209005964019376</v>
      </c>
      <c r="I11" s="229" t="n">
        <f aca="false">(C11/F11)-1</f>
        <v>-0.185996087480543</v>
      </c>
      <c r="J11" s="230" t="n">
        <f aca="false">(D11-G11)*100</f>
        <v>2.35959488553701</v>
      </c>
      <c r="K11" s="231" t="n">
        <v>935729</v>
      </c>
      <c r="L11" s="226" t="n">
        <v>716511</v>
      </c>
      <c r="M11" s="232" t="n">
        <f aca="false">L11/K11</f>
        <v>0.765724905394618</v>
      </c>
      <c r="N11" s="228" t="n">
        <v>1358961</v>
      </c>
      <c r="O11" s="226" t="n">
        <v>1040071</v>
      </c>
      <c r="P11" s="227" t="n">
        <f aca="false">O11/N11</f>
        <v>0.76534278761495</v>
      </c>
      <c r="Q11" s="229" t="n">
        <f aca="false">(K11/N11-1)</f>
        <v>-0.311437929418136</v>
      </c>
      <c r="R11" s="229" t="n">
        <f aca="false">(L11/O11)-1</f>
        <v>-0.311094146457309</v>
      </c>
      <c r="S11" s="230" t="n">
        <f aca="false">(M11-P11)*100</f>
        <v>0.0382117779667457</v>
      </c>
    </row>
    <row r="12" s="223" customFormat="true" ht="21.9" hidden="false" customHeight="true" outlineLevel="0" collapsed="false">
      <c r="A12" s="224" t="s">
        <v>114</v>
      </c>
      <c r="B12" s="225" t="n">
        <v>99061</v>
      </c>
      <c r="C12" s="226" t="n">
        <v>63322</v>
      </c>
      <c r="D12" s="227" t="n">
        <f aca="false">C12/B12</f>
        <v>0.639222297372326</v>
      </c>
      <c r="E12" s="228" t="n">
        <v>112824</v>
      </c>
      <c r="F12" s="226" t="n">
        <v>73616</v>
      </c>
      <c r="G12" s="227" t="n">
        <f aca="false">F12/E12</f>
        <v>0.652485286818408</v>
      </c>
      <c r="H12" s="229" t="n">
        <f aca="false">(B12/E12-1)</f>
        <v>-0.121986456782245</v>
      </c>
      <c r="I12" s="229" t="n">
        <f aca="false">(C12/F12)-1</f>
        <v>-0.139833731797435</v>
      </c>
      <c r="J12" s="230" t="n">
        <f aca="false">(D12-G12)*100</f>
        <v>-1.32629894460813</v>
      </c>
      <c r="K12" s="231" t="n">
        <v>556154</v>
      </c>
      <c r="L12" s="226" t="n">
        <v>359055</v>
      </c>
      <c r="M12" s="232" t="n">
        <f aca="false">L12/K12</f>
        <v>0.645603555849639</v>
      </c>
      <c r="N12" s="228" t="n">
        <v>675449</v>
      </c>
      <c r="O12" s="226" t="n">
        <v>395533</v>
      </c>
      <c r="P12" s="227" t="n">
        <f aca="false">O12/N12</f>
        <v>0.585585292153812</v>
      </c>
      <c r="Q12" s="229" t="n">
        <f aca="false">(K12/N12-1)</f>
        <v>-0.176615851085722</v>
      </c>
      <c r="R12" s="229" t="n">
        <f aca="false">(L12/O12)-1</f>
        <v>-0.0922249218143619</v>
      </c>
      <c r="S12" s="230" t="n">
        <f aca="false">(M12-P12)*100</f>
        <v>6.00182636958271</v>
      </c>
    </row>
    <row r="13" s="223" customFormat="true" ht="21.9" hidden="false" customHeight="true" outlineLevel="0" collapsed="false">
      <c r="A13" s="224" t="s">
        <v>115</v>
      </c>
      <c r="B13" s="225" t="n">
        <v>67894</v>
      </c>
      <c r="C13" s="226" t="n">
        <v>52035</v>
      </c>
      <c r="D13" s="227" t="n">
        <f aca="false">C13/B13</f>
        <v>0.766415294429552</v>
      </c>
      <c r="E13" s="228" t="n">
        <v>55876</v>
      </c>
      <c r="F13" s="226" t="n">
        <v>43302</v>
      </c>
      <c r="G13" s="227" t="n">
        <f aca="false">F13/E13</f>
        <v>0.774965996134297</v>
      </c>
      <c r="H13" s="229" t="n">
        <f aca="false">(B13/E13-1)</f>
        <v>0.215083398954829</v>
      </c>
      <c r="I13" s="229" t="n">
        <f aca="false">(C13/F13)-1</f>
        <v>0.20167659692393</v>
      </c>
      <c r="J13" s="230" t="n">
        <f aca="false">(D13-G13)*100</f>
        <v>-0.855070170474548</v>
      </c>
      <c r="K13" s="231" t="n">
        <v>408730</v>
      </c>
      <c r="L13" s="226" t="n">
        <v>310176</v>
      </c>
      <c r="M13" s="232" t="n">
        <f aca="false">L13/K13</f>
        <v>0.758877498593203</v>
      </c>
      <c r="N13" s="228" t="n">
        <v>321485</v>
      </c>
      <c r="O13" s="226" t="n">
        <v>235463</v>
      </c>
      <c r="P13" s="227" t="n">
        <f aca="false">O13/N13</f>
        <v>0.732422974633342</v>
      </c>
      <c r="Q13" s="229" t="n">
        <f aca="false">(K13/N13-1)</f>
        <v>0.271381246403409</v>
      </c>
      <c r="R13" s="229" t="n">
        <f aca="false">(L13/O13)-1</f>
        <v>0.317302506126228</v>
      </c>
      <c r="S13" s="230" t="n">
        <f aca="false">(M13-P13)*100</f>
        <v>2.64545239598611</v>
      </c>
    </row>
    <row r="14" s="223" customFormat="true" ht="21.9" hidden="false" customHeight="true" outlineLevel="0" collapsed="false">
      <c r="A14" s="224" t="s">
        <v>116</v>
      </c>
      <c r="B14" s="225" t="n">
        <v>57596</v>
      </c>
      <c r="C14" s="226" t="n">
        <v>41265</v>
      </c>
      <c r="D14" s="227" t="n">
        <f aca="false">C14/B14</f>
        <v>0.716456003889159</v>
      </c>
      <c r="E14" s="228"/>
      <c r="F14" s="226"/>
      <c r="G14" s="227"/>
      <c r="H14" s="229"/>
      <c r="I14" s="229"/>
      <c r="J14" s="230"/>
      <c r="K14" s="231" t="n">
        <v>61916</v>
      </c>
      <c r="L14" s="226" t="n">
        <v>43862</v>
      </c>
      <c r="M14" s="232" t="n">
        <f aca="false">L14/K14</f>
        <v>0.708411396085019</v>
      </c>
      <c r="N14" s="228"/>
      <c r="O14" s="226"/>
      <c r="P14" s="227"/>
      <c r="Q14" s="229"/>
      <c r="R14" s="229"/>
      <c r="S14" s="230"/>
    </row>
    <row r="15" s="223" customFormat="true" ht="21.9" hidden="false" customHeight="true" outlineLevel="0" collapsed="false">
      <c r="A15" s="233" t="s">
        <v>117</v>
      </c>
      <c r="B15" s="234" t="n">
        <v>31657</v>
      </c>
      <c r="C15" s="235" t="n">
        <v>21018</v>
      </c>
      <c r="D15" s="236" t="n">
        <f aca="false">C15/B15</f>
        <v>0.663928988849228</v>
      </c>
      <c r="E15" s="237" t="n">
        <v>30976</v>
      </c>
      <c r="F15" s="235" t="n">
        <v>21872</v>
      </c>
      <c r="G15" s="236" t="n">
        <f aca="false">F15/E15</f>
        <v>0.706095041322314</v>
      </c>
      <c r="H15" s="238" t="n">
        <f aca="false">(B15/E15-1)</f>
        <v>0.0219847623966942</v>
      </c>
      <c r="I15" s="238" t="n">
        <f aca="false">(C15/F15)-1</f>
        <v>-0.0390453547915143</v>
      </c>
      <c r="J15" s="239" t="n">
        <f aca="false">(D15-G15)*100</f>
        <v>-4.21660524730864</v>
      </c>
      <c r="K15" s="240" t="n">
        <v>196187</v>
      </c>
      <c r="L15" s="235" t="n">
        <v>122221</v>
      </c>
      <c r="M15" s="241" t="n">
        <f aca="false">L15/K15</f>
        <v>0.622982154780898</v>
      </c>
      <c r="N15" s="237" t="n">
        <v>174880</v>
      </c>
      <c r="O15" s="235" t="n">
        <v>115665</v>
      </c>
      <c r="P15" s="236" t="n">
        <f aca="false">O15/N15</f>
        <v>0.661396386093321</v>
      </c>
      <c r="Q15" s="238" t="n">
        <f aca="false">(K15/N15-1)</f>
        <v>0.121837831655993</v>
      </c>
      <c r="R15" s="238" t="n">
        <f aca="false">(L15/O15)-1</f>
        <v>0.0566809320019019</v>
      </c>
      <c r="S15" s="239" t="n">
        <f aca="false">(M15-P15)*100</f>
        <v>-3.84142313124234</v>
      </c>
    </row>
    <row r="16" customFormat="false" ht="16.6" hidden="false" customHeight="true" outlineLevel="0" collapsed="false">
      <c r="A16" s="164" t="s">
        <v>118</v>
      </c>
    </row>
    <row r="17" customFormat="false" ht="13.6" hidden="false" customHeight="true" outlineLevel="0" collapsed="false">
      <c r="A17" s="164" t="s">
        <v>93</v>
      </c>
    </row>
    <row r="18" customFormat="false" ht="14.85" hidden="false" customHeight="false" outlineLevel="0" collapsed="false">
      <c r="A18" s="164" t="s">
        <v>94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5 Q8:S15">
    <cfRule type="cellIs" priority="2" operator="lessThan" aboveAverage="0" equalAverage="0" bottom="0" percent="0" rank="0" text="" dxfId="37">
      <formula>0</formula>
    </cfRule>
    <cfRule type="cellIs" priority="3" operator="greaterThanOrEqual" aboveAverage="0" equalAverage="0" bottom="0" percent="0" rank="0" text="" dxfId="3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9" activeCellId="0" sqref="N9:O3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8.87"/>
    <col collapsed="false" customWidth="true" hidden="false" outlineLevel="0" max="3" min="2" style="181" width="11.12"/>
    <col collapsed="false" customWidth="true" hidden="false" outlineLevel="0" max="4" min="4" style="181" width="8.37"/>
    <col collapsed="false" customWidth="true" hidden="false" outlineLevel="0" max="5" min="5" style="181" width="11.12"/>
    <col collapsed="false" customWidth="true" hidden="false" outlineLevel="0" max="6" min="6" style="181" width="10.25"/>
    <col collapsed="false" customWidth="true" hidden="false" outlineLevel="0" max="7" min="7" style="181" width="8.24"/>
    <col collapsed="false" customWidth="true" hidden="false" outlineLevel="0" max="8" min="8" style="181" width="9.12"/>
    <col collapsed="false" customWidth="true" hidden="false" outlineLevel="0" max="9" min="9" style="181" width="9.37"/>
    <col collapsed="false" customWidth="true" hidden="false" outlineLevel="0" max="10" min="10" style="181" width="6.61"/>
    <col collapsed="false" customWidth="true" hidden="false" outlineLevel="0" max="11" min="11" style="181" width="10.86"/>
    <col collapsed="false" customWidth="true" hidden="false" outlineLevel="0" max="12" min="12" style="181" width="10.5"/>
    <col collapsed="false" customWidth="true" hidden="false" outlineLevel="0" max="13" min="13" style="181" width="8.61"/>
    <col collapsed="false" customWidth="true" hidden="false" outlineLevel="0" max="14" min="14" style="181" width="10.61"/>
    <col collapsed="false" customWidth="true" hidden="false" outlineLevel="0" max="15" min="15" style="181" width="11.12"/>
    <col collapsed="false" customWidth="true" hidden="false" outlineLevel="0" max="16" min="16" style="181" width="8.61"/>
    <col collapsed="false" customWidth="true" hidden="false" outlineLevel="0" max="17" min="17" style="181" width="9.37"/>
    <col collapsed="false" customWidth="true" hidden="false" outlineLevel="0" max="18" min="18" style="181" width="10.86"/>
    <col collapsed="false" customWidth="true" hidden="false" outlineLevel="0" max="19" min="19" style="181" width="6.2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4.7" hidden="false" customHeight="true" outlineLevel="0" collapsed="false">
      <c r="A3" s="183" t="s">
        <v>11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20.5" hidden="false" customHeight="true" outlineLevel="0" collapsed="false">
      <c r="A4" s="184" t="s">
        <v>97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8.35" hidden="false" customHeight="true" outlineLevel="0" collapsed="false">
      <c r="A5" s="185" t="s">
        <v>98</v>
      </c>
      <c r="B5" s="186" t="s">
        <v>99</v>
      </c>
      <c r="C5" s="186"/>
      <c r="D5" s="186"/>
      <c r="E5" s="186"/>
      <c r="F5" s="186"/>
      <c r="G5" s="186"/>
      <c r="H5" s="186"/>
      <c r="I5" s="186"/>
      <c r="J5" s="186"/>
      <c r="K5" s="187" t="s">
        <v>100</v>
      </c>
      <c r="L5" s="187"/>
      <c r="M5" s="187"/>
      <c r="N5" s="187"/>
      <c r="O5" s="187"/>
      <c r="P5" s="187"/>
      <c r="Q5" s="187"/>
      <c r="R5" s="187"/>
      <c r="S5" s="187"/>
    </row>
    <row r="6" s="192" customFormat="true" ht="18" hidden="false" customHeight="true" outlineLevel="0" collapsed="false">
      <c r="A6" s="185"/>
      <c r="B6" s="188" t="s">
        <v>101</v>
      </c>
      <c r="C6" s="188"/>
      <c r="D6" s="188"/>
      <c r="E6" s="188" t="s">
        <v>102</v>
      </c>
      <c r="F6" s="188"/>
      <c r="G6" s="188"/>
      <c r="H6" s="189" t="s">
        <v>103</v>
      </c>
      <c r="I6" s="189"/>
      <c r="J6" s="189"/>
      <c r="K6" s="190" t="s">
        <v>104</v>
      </c>
      <c r="L6" s="190"/>
      <c r="M6" s="190"/>
      <c r="N6" s="191" t="s">
        <v>105</v>
      </c>
      <c r="O6" s="191"/>
      <c r="P6" s="191"/>
      <c r="Q6" s="189" t="s">
        <v>103</v>
      </c>
      <c r="R6" s="189"/>
      <c r="S6" s="189"/>
    </row>
    <row r="7" s="203" customFormat="true" ht="26.15" hidden="false" customHeight="false" outlineLevel="0" collapsed="false">
      <c r="A7" s="185"/>
      <c r="B7" s="193" t="s">
        <v>69</v>
      </c>
      <c r="C7" s="194" t="s">
        <v>106</v>
      </c>
      <c r="D7" s="195" t="s">
        <v>107</v>
      </c>
      <c r="E7" s="196" t="s">
        <v>69</v>
      </c>
      <c r="F7" s="194" t="s">
        <v>106</v>
      </c>
      <c r="G7" s="195" t="s">
        <v>107</v>
      </c>
      <c r="H7" s="197" t="s">
        <v>108</v>
      </c>
      <c r="I7" s="197" t="s">
        <v>109</v>
      </c>
      <c r="J7" s="195" t="s">
        <v>107</v>
      </c>
      <c r="K7" s="198" t="s">
        <v>69</v>
      </c>
      <c r="L7" s="194" t="s">
        <v>106</v>
      </c>
      <c r="M7" s="199" t="s">
        <v>107</v>
      </c>
      <c r="N7" s="196" t="s">
        <v>69</v>
      </c>
      <c r="O7" s="200" t="s">
        <v>109</v>
      </c>
      <c r="P7" s="201" t="s">
        <v>107</v>
      </c>
      <c r="Q7" s="197" t="s">
        <v>108</v>
      </c>
      <c r="R7" s="197" t="s">
        <v>109</v>
      </c>
      <c r="S7" s="202" t="s">
        <v>107</v>
      </c>
    </row>
    <row r="8" s="213" customFormat="true" ht="20.15" hidden="false" customHeight="true" outlineLevel="0" collapsed="false">
      <c r="A8" s="242" t="s">
        <v>110</v>
      </c>
      <c r="B8" s="243" t="n">
        <f aca="false">SUM(B9:B36)</f>
        <v>910048</v>
      </c>
      <c r="C8" s="244" t="n">
        <f aca="false">SUM(C9:C36)</f>
        <v>725826</v>
      </c>
      <c r="D8" s="245" t="n">
        <f aca="false">C8/B8</f>
        <v>0.797568919441612</v>
      </c>
      <c r="E8" s="246" t="n">
        <f aca="false">SUM(E9:E36)</f>
        <v>811035</v>
      </c>
      <c r="F8" s="244" t="n">
        <f aca="false">SUM(F9:F36)</f>
        <v>646478</v>
      </c>
      <c r="G8" s="245" t="n">
        <f aca="false">F8/E8</f>
        <v>0.797102467834311</v>
      </c>
      <c r="H8" s="247" t="n">
        <f aca="false">(B8/E8-1)</f>
        <v>0.122082277583581</v>
      </c>
      <c r="I8" s="247" t="n">
        <f aca="false">(C8/F8)-1</f>
        <v>0.122738902174552</v>
      </c>
      <c r="J8" s="248" t="n">
        <f aca="false">(D8-G8)*100</f>
        <v>0.046645160730141</v>
      </c>
      <c r="K8" s="249" t="n">
        <f aca="false">SUM(K9:K36)</f>
        <v>5352427</v>
      </c>
      <c r="L8" s="244" t="n">
        <f aca="false">SUM(L9:L36)</f>
        <v>4017780</v>
      </c>
      <c r="M8" s="250" t="n">
        <f aca="false">L8/K8</f>
        <v>0.750646389011938</v>
      </c>
      <c r="N8" s="246" t="n">
        <f aca="false">SUM(N9:N36)</f>
        <v>4818878</v>
      </c>
      <c r="O8" s="244" t="n">
        <f aca="false">SUM(O9:O36)</f>
        <v>3584487</v>
      </c>
      <c r="P8" s="245" t="n">
        <f aca="false">O8/N8</f>
        <v>0.743842653829377</v>
      </c>
      <c r="Q8" s="247" t="n">
        <f aca="false">(K8/N8-1)</f>
        <v>0.110720586825398</v>
      </c>
      <c r="R8" s="247" t="n">
        <f aca="false">(L8/O8)-1</f>
        <v>0.12088005898752</v>
      </c>
      <c r="S8" s="248" t="n">
        <f aca="false">(M8-P8)*100</f>
        <v>0.680373518256106</v>
      </c>
    </row>
    <row r="9" s="223" customFormat="true" ht="21.9" hidden="false" customHeight="true" outlineLevel="0" collapsed="false">
      <c r="A9" s="214" t="s">
        <v>111</v>
      </c>
      <c r="B9" s="215" t="n">
        <v>356604</v>
      </c>
      <c r="C9" s="216" t="n">
        <v>286475</v>
      </c>
      <c r="D9" s="217" t="n">
        <f aca="false">C9/B9</f>
        <v>0.803342082534128</v>
      </c>
      <c r="E9" s="218" t="n">
        <v>308939</v>
      </c>
      <c r="F9" s="216" t="n">
        <v>257999</v>
      </c>
      <c r="G9" s="217" t="n">
        <f aca="false">F9/E9</f>
        <v>0.835113080575777</v>
      </c>
      <c r="H9" s="219" t="n">
        <f aca="false">(B9/E9-1)</f>
        <v>0.154286121208394</v>
      </c>
      <c r="I9" s="219" t="n">
        <f aca="false">(C9/F9)-1</f>
        <v>0.110372520823724</v>
      </c>
      <c r="J9" s="220" t="n">
        <f aca="false">(D9-G9)*100</f>
        <v>-3.17709980416495</v>
      </c>
      <c r="K9" s="221" t="n">
        <v>2104733</v>
      </c>
      <c r="L9" s="216" t="n">
        <v>1662012</v>
      </c>
      <c r="M9" s="222" t="n">
        <f aca="false">L9/K9</f>
        <v>0.789654554758252</v>
      </c>
      <c r="N9" s="251" t="n">
        <v>1777682</v>
      </c>
      <c r="O9" s="252" t="n">
        <v>1452549</v>
      </c>
      <c r="P9" s="253" t="n">
        <f aca="false">O9/N9</f>
        <v>0.817102833915177</v>
      </c>
      <c r="Q9" s="219" t="n">
        <f aca="false">(K9/N9-1)</f>
        <v>0.183976099212345</v>
      </c>
      <c r="R9" s="219" t="n">
        <f aca="false">(L9/O9)-1</f>
        <v>0.144203741147459</v>
      </c>
      <c r="S9" s="220" t="n">
        <f aca="false">(M9-P9)*100</f>
        <v>-2.74482791569252</v>
      </c>
    </row>
    <row r="10" s="223" customFormat="true" ht="21.9" hidden="false" customHeight="true" outlineLevel="0" collapsed="false">
      <c r="A10" s="224" t="s">
        <v>113</v>
      </c>
      <c r="B10" s="225" t="n">
        <v>157655</v>
      </c>
      <c r="C10" s="226" t="n">
        <v>115705</v>
      </c>
      <c r="D10" s="227" t="n">
        <f aca="false">C10/B10</f>
        <v>0.733912657384796</v>
      </c>
      <c r="E10" s="228" t="n">
        <v>113908</v>
      </c>
      <c r="F10" s="226" t="n">
        <v>82360</v>
      </c>
      <c r="G10" s="227" t="n">
        <f aca="false">F10/E10</f>
        <v>0.72303964603013</v>
      </c>
      <c r="H10" s="229" t="n">
        <f aca="false">(B10/E10-1)</f>
        <v>0.384055553604664</v>
      </c>
      <c r="I10" s="229" t="n">
        <f aca="false">(C10/F10)-1</f>
        <v>0.40486886838271</v>
      </c>
      <c r="J10" s="230" t="n">
        <f aca="false">(D10-G10)*100</f>
        <v>1.08730113546663</v>
      </c>
      <c r="K10" s="231" t="n">
        <v>919720</v>
      </c>
      <c r="L10" s="226" t="n">
        <v>621256</v>
      </c>
      <c r="M10" s="232" t="n">
        <f aca="false">L10/K10</f>
        <v>0.675483842908711</v>
      </c>
      <c r="N10" s="228" t="n">
        <v>603279</v>
      </c>
      <c r="O10" s="226" t="n">
        <v>382474</v>
      </c>
      <c r="P10" s="227" t="n">
        <f aca="false">O10/N10</f>
        <v>0.633991900928095</v>
      </c>
      <c r="Q10" s="219" t="n">
        <f aca="false">(K10/N10-1)</f>
        <v>0.524535082441126</v>
      </c>
      <c r="R10" s="219" t="n">
        <f aca="false">(L10/O10)-1</f>
        <v>0.624309103363889</v>
      </c>
      <c r="S10" s="220" t="n">
        <f aca="false">(M10-P10)*100</f>
        <v>4.14919419806167</v>
      </c>
    </row>
    <row r="11" s="223" customFormat="true" ht="21.9" hidden="false" customHeight="true" outlineLevel="0" collapsed="false">
      <c r="A11" s="224" t="s">
        <v>120</v>
      </c>
      <c r="B11" s="225" t="n">
        <v>52560</v>
      </c>
      <c r="C11" s="226" t="n">
        <v>41243</v>
      </c>
      <c r="D11" s="227" t="n">
        <f aca="false">C11/B11</f>
        <v>0.784684170471842</v>
      </c>
      <c r="E11" s="228" t="n">
        <v>34560</v>
      </c>
      <c r="F11" s="226" t="n">
        <v>23059</v>
      </c>
      <c r="G11" s="227" t="n">
        <f aca="false">F11/E11</f>
        <v>0.667216435185185</v>
      </c>
      <c r="H11" s="229" t="n">
        <f aca="false">(B11/E11-1)</f>
        <v>0.520833333333333</v>
      </c>
      <c r="I11" s="229" t="n">
        <f aca="false">(C11/F11)-1</f>
        <v>0.788585801639273</v>
      </c>
      <c r="J11" s="230" t="n">
        <f aca="false">(D11-G11)*100</f>
        <v>11.7467735286657</v>
      </c>
      <c r="K11" s="231" t="n">
        <v>280050</v>
      </c>
      <c r="L11" s="226" t="n">
        <v>188600</v>
      </c>
      <c r="M11" s="232" t="n">
        <f aca="false">L11/K11</f>
        <v>0.67345116943403</v>
      </c>
      <c r="N11" s="228" t="n">
        <v>224900</v>
      </c>
      <c r="O11" s="226" t="n">
        <v>139261</v>
      </c>
      <c r="P11" s="227" t="n">
        <f aca="false">O11/N11</f>
        <v>0.619212983548244</v>
      </c>
      <c r="Q11" s="219" t="n">
        <f aca="false">(K11/N11-1)</f>
        <v>0.245220097821254</v>
      </c>
      <c r="R11" s="219" t="n">
        <f aca="false">(L11/O11)-1</f>
        <v>0.354291581993523</v>
      </c>
      <c r="S11" s="220" t="n">
        <f aca="false">(M11-P11)*100</f>
        <v>5.4238185885786</v>
      </c>
    </row>
    <row r="12" s="223" customFormat="true" ht="21.9" hidden="false" customHeight="true" outlineLevel="0" collapsed="false">
      <c r="A12" s="224" t="s">
        <v>121</v>
      </c>
      <c r="B12" s="225" t="n">
        <v>49808</v>
      </c>
      <c r="C12" s="226" t="n">
        <v>45769</v>
      </c>
      <c r="D12" s="227" t="n">
        <f aca="false">C12/B12</f>
        <v>0.918908609058786</v>
      </c>
      <c r="E12" s="228" t="n">
        <v>48768</v>
      </c>
      <c r="F12" s="226" t="n">
        <v>43696</v>
      </c>
      <c r="G12" s="227" t="n">
        <f aca="false">F12/E12</f>
        <v>0.895997375328084</v>
      </c>
      <c r="H12" s="229" t="n">
        <f aca="false">(B12/E12-1)</f>
        <v>0.0213254593175853</v>
      </c>
      <c r="I12" s="229" t="n">
        <f aca="false">(C12/F12)-1</f>
        <v>0.0474414134016843</v>
      </c>
      <c r="J12" s="230" t="n">
        <f aca="false">(D12-G12)*100</f>
        <v>2.29112337307017</v>
      </c>
      <c r="K12" s="231" t="n">
        <v>288368</v>
      </c>
      <c r="L12" s="226" t="n">
        <v>237116</v>
      </c>
      <c r="M12" s="232" t="n">
        <f aca="false">L12/K12</f>
        <v>0.822268767685735</v>
      </c>
      <c r="N12" s="228" t="n">
        <v>273691</v>
      </c>
      <c r="O12" s="226" t="n">
        <v>208853</v>
      </c>
      <c r="P12" s="227" t="n">
        <f aca="false">O12/N12</f>
        <v>0.763097800073806</v>
      </c>
      <c r="Q12" s="219" t="n">
        <f aca="false">(K12/N12-1)</f>
        <v>0.0536261696584834</v>
      </c>
      <c r="R12" s="219" t="n">
        <f aca="false">(L12/O12)-1</f>
        <v>0.135324845704874</v>
      </c>
      <c r="S12" s="220" t="n">
        <f aca="false">(M12-P12)*100</f>
        <v>5.9170967611929</v>
      </c>
    </row>
    <row r="13" s="223" customFormat="true" ht="21.9" hidden="false" customHeight="true" outlineLevel="0" collapsed="false">
      <c r="A13" s="224" t="s">
        <v>122</v>
      </c>
      <c r="B13" s="225" t="n">
        <v>25092</v>
      </c>
      <c r="C13" s="226" t="n">
        <v>23701</v>
      </c>
      <c r="D13" s="227" t="n">
        <f aca="false">C13/B13</f>
        <v>0.944564004463574</v>
      </c>
      <c r="E13" s="228" t="n">
        <v>31092</v>
      </c>
      <c r="F13" s="226" t="n">
        <v>29346</v>
      </c>
      <c r="G13" s="227" t="n">
        <f aca="false">F13/E13</f>
        <v>0.943844075646469</v>
      </c>
      <c r="H13" s="229" t="n">
        <f aca="false">(B13/E13-1)</f>
        <v>-0.192975685063682</v>
      </c>
      <c r="I13" s="229" t="n">
        <f aca="false">(C13/F13)-1</f>
        <v>-0.192360117222109</v>
      </c>
      <c r="J13" s="230" t="n">
        <f aca="false">(D13-G13)*100</f>
        <v>0.0719928817105475</v>
      </c>
      <c r="K13" s="231" t="n">
        <v>161626</v>
      </c>
      <c r="L13" s="226" t="n">
        <v>137379</v>
      </c>
      <c r="M13" s="232" t="n">
        <f aca="false">L13/K13</f>
        <v>0.849980819917588</v>
      </c>
      <c r="N13" s="228" t="n">
        <v>184920</v>
      </c>
      <c r="O13" s="226" t="n">
        <v>153360</v>
      </c>
      <c r="P13" s="227" t="n">
        <f aca="false">O13/N13</f>
        <v>0.829331602855289</v>
      </c>
      <c r="Q13" s="219" t="n">
        <f aca="false">(K13/N13-1)</f>
        <v>-0.125967986156176</v>
      </c>
      <c r="R13" s="219" t="n">
        <f aca="false">(L13/O13)-1</f>
        <v>-0.10420579029734</v>
      </c>
      <c r="S13" s="220" t="n">
        <f aca="false">(M13-P13)*100</f>
        <v>2.06492170622988</v>
      </c>
    </row>
    <row r="14" s="223" customFormat="true" ht="21.9" hidden="false" customHeight="true" outlineLevel="0" collapsed="false">
      <c r="A14" s="224" t="s">
        <v>123</v>
      </c>
      <c r="B14" s="225" t="n">
        <v>24788</v>
      </c>
      <c r="C14" s="226" t="n">
        <v>18441</v>
      </c>
      <c r="D14" s="227" t="n">
        <f aca="false">C14/B14</f>
        <v>0.743948684847507</v>
      </c>
      <c r="E14" s="228" t="n">
        <v>24944</v>
      </c>
      <c r="F14" s="226" t="n">
        <v>15219</v>
      </c>
      <c r="G14" s="227" t="n">
        <f aca="false">F14/E14</f>
        <v>0.610126683771649</v>
      </c>
      <c r="H14" s="229" t="n">
        <f aca="false">(B14/E14-1)</f>
        <v>-0.00625400898011541</v>
      </c>
      <c r="I14" s="229" t="n">
        <f aca="false">(C14/F14)-1</f>
        <v>0.21170904790065</v>
      </c>
      <c r="J14" s="230" t="n">
        <f aca="false">(D14-G14)*100</f>
        <v>13.3822001075858</v>
      </c>
      <c r="K14" s="231" t="n">
        <v>146528</v>
      </c>
      <c r="L14" s="226" t="n">
        <v>103568</v>
      </c>
      <c r="M14" s="232" t="n">
        <f aca="false">L14/K14</f>
        <v>0.706813714784888</v>
      </c>
      <c r="N14" s="228" t="n">
        <v>171804</v>
      </c>
      <c r="O14" s="226" t="n">
        <v>100496</v>
      </c>
      <c r="P14" s="227" t="n">
        <f aca="false">O14/N14</f>
        <v>0.58494563572443</v>
      </c>
      <c r="Q14" s="219" t="n">
        <f aca="false">(K14/N14-1)</f>
        <v>-0.147121138041023</v>
      </c>
      <c r="R14" s="219" t="n">
        <f aca="false">(L14/O14)-1</f>
        <v>0.0305683808310779</v>
      </c>
      <c r="S14" s="220" t="n">
        <f aca="false">(M14-P14)*100</f>
        <v>12.1868079060457</v>
      </c>
    </row>
    <row r="15" s="223" customFormat="true" ht="21.9" hidden="false" customHeight="true" outlineLevel="0" collapsed="false">
      <c r="A15" s="224" t="s">
        <v>124</v>
      </c>
      <c r="B15" s="225" t="n">
        <v>24654</v>
      </c>
      <c r="C15" s="226" t="n">
        <v>19819</v>
      </c>
      <c r="D15" s="227" t="n">
        <f aca="false">C15/B15</f>
        <v>0.803885779183905</v>
      </c>
      <c r="E15" s="228" t="n">
        <v>21750</v>
      </c>
      <c r="F15" s="226" t="n">
        <v>19381</v>
      </c>
      <c r="G15" s="227" t="n">
        <f aca="false">F15/E15</f>
        <v>0.891080459770115</v>
      </c>
      <c r="H15" s="229" t="n">
        <f aca="false">(B15/E15-1)</f>
        <v>0.13351724137931</v>
      </c>
      <c r="I15" s="229" t="n">
        <f aca="false">(C15/F15)-1</f>
        <v>0.0225994530725968</v>
      </c>
      <c r="J15" s="230" t="n">
        <f aca="false">(D15-G15)*100</f>
        <v>-8.71946805862097</v>
      </c>
      <c r="K15" s="231" t="n">
        <v>151422</v>
      </c>
      <c r="L15" s="226" t="n">
        <v>121049</v>
      </c>
      <c r="M15" s="232" t="n">
        <f aca="false">L15/K15</f>
        <v>0.799414880268389</v>
      </c>
      <c r="N15" s="228" t="n">
        <v>155921</v>
      </c>
      <c r="O15" s="226" t="n">
        <v>124710</v>
      </c>
      <c r="P15" s="227" t="n">
        <f aca="false">O15/N15</f>
        <v>0.799828118085441</v>
      </c>
      <c r="Q15" s="229" t="n">
        <f aca="false">(K15/N15-1)</f>
        <v>-0.0288543557314281</v>
      </c>
      <c r="R15" s="229" t="n">
        <f aca="false">(L15/O15)-1</f>
        <v>-0.0293561061663058</v>
      </c>
      <c r="S15" s="230" t="n">
        <f aca="false">(M15-P15)*100</f>
        <v>-0.0413237817051715</v>
      </c>
    </row>
    <row r="16" s="223" customFormat="true" ht="21.9" hidden="false" customHeight="true" outlineLevel="0" collapsed="false">
      <c r="A16" s="224" t="s">
        <v>125</v>
      </c>
      <c r="B16" s="225" t="n">
        <v>24124</v>
      </c>
      <c r="C16" s="226" t="n">
        <v>21871</v>
      </c>
      <c r="D16" s="227" t="n">
        <f aca="false">C16/B16</f>
        <v>0.906607527773172</v>
      </c>
      <c r="E16" s="228"/>
      <c r="F16" s="226"/>
      <c r="G16" s="227"/>
      <c r="H16" s="229"/>
      <c r="I16" s="229"/>
      <c r="J16" s="230"/>
      <c r="K16" s="231" t="n">
        <v>100188</v>
      </c>
      <c r="L16" s="226" t="n">
        <v>80051</v>
      </c>
      <c r="M16" s="232" t="n">
        <f aca="false">L16/K16</f>
        <v>0.799007865213399</v>
      </c>
      <c r="N16" s="228"/>
      <c r="O16" s="226"/>
      <c r="P16" s="227"/>
      <c r="Q16" s="229"/>
      <c r="R16" s="229"/>
      <c r="S16" s="230"/>
    </row>
    <row r="17" s="223" customFormat="true" ht="21.9" hidden="false" customHeight="true" outlineLevel="0" collapsed="false">
      <c r="A17" s="224" t="s">
        <v>126</v>
      </c>
      <c r="B17" s="225" t="n">
        <v>20778</v>
      </c>
      <c r="C17" s="226" t="n">
        <v>11968</v>
      </c>
      <c r="D17" s="227" t="n">
        <f aca="false">C17/B17</f>
        <v>0.575993839638079</v>
      </c>
      <c r="E17" s="228" t="n">
        <v>18904</v>
      </c>
      <c r="F17" s="226" t="n">
        <v>13514</v>
      </c>
      <c r="G17" s="227" t="n">
        <f aca="false">F17/E17</f>
        <v>0.714875158696572</v>
      </c>
      <c r="H17" s="229" t="n">
        <f aca="false">(B17/E17-1)</f>
        <v>0.0991324587388913</v>
      </c>
      <c r="I17" s="229" t="n">
        <f aca="false">(C17/F17)-1</f>
        <v>-0.114399881604262</v>
      </c>
      <c r="J17" s="230" t="n">
        <f aca="false">(D17-G17)*100</f>
        <v>-13.8881319058493</v>
      </c>
      <c r="K17" s="231" t="n">
        <v>119266</v>
      </c>
      <c r="L17" s="226" t="n">
        <v>69099</v>
      </c>
      <c r="M17" s="232" t="n">
        <f aca="false">L17/K17</f>
        <v>0.579368805862526</v>
      </c>
      <c r="N17" s="228" t="n">
        <v>104236</v>
      </c>
      <c r="O17" s="226" t="n">
        <v>65818</v>
      </c>
      <c r="P17" s="227" t="n">
        <f aca="false">O17/N17</f>
        <v>0.631432518515676</v>
      </c>
      <c r="Q17" s="229" t="n">
        <f aca="false">(K17/N17-1)</f>
        <v>0.144192025787636</v>
      </c>
      <c r="R17" s="229" t="n">
        <f aca="false">(L17/O17)-1</f>
        <v>0.0498495852198486</v>
      </c>
      <c r="S17" s="230" t="n">
        <f aca="false">(M17-P17)*100</f>
        <v>-5.20637126531501</v>
      </c>
    </row>
    <row r="18" s="223" customFormat="true" ht="21.9" hidden="false" customHeight="true" outlineLevel="0" collapsed="false">
      <c r="A18" s="224" t="s">
        <v>127</v>
      </c>
      <c r="B18" s="225" t="n">
        <v>18306</v>
      </c>
      <c r="C18" s="226" t="n">
        <v>13103</v>
      </c>
      <c r="D18" s="227" t="n">
        <f aca="false">C18/B18</f>
        <v>0.715776248224626</v>
      </c>
      <c r="E18" s="228" t="n">
        <v>28740</v>
      </c>
      <c r="F18" s="226" t="n">
        <v>19497</v>
      </c>
      <c r="G18" s="227" t="n">
        <f aca="false">F18/E18</f>
        <v>0.67839248434238</v>
      </c>
      <c r="H18" s="229" t="n">
        <f aca="false">(B18/E18-1)</f>
        <v>-0.363048016701461</v>
      </c>
      <c r="I18" s="229" t="n">
        <f aca="false">(C18/F18)-1</f>
        <v>-0.327947889418885</v>
      </c>
      <c r="J18" s="230" t="n">
        <f aca="false">(D18-G18)*100</f>
        <v>3.73837638822458</v>
      </c>
      <c r="K18" s="231" t="n">
        <v>117546</v>
      </c>
      <c r="L18" s="226" t="n">
        <v>86690</v>
      </c>
      <c r="M18" s="232" t="n">
        <f aca="false">L18/K18</f>
        <v>0.737498511221139</v>
      </c>
      <c r="N18" s="228" t="n">
        <v>171541</v>
      </c>
      <c r="O18" s="226" t="n">
        <v>118286</v>
      </c>
      <c r="P18" s="227" t="n">
        <f aca="false">O18/N18</f>
        <v>0.689549437160795</v>
      </c>
      <c r="Q18" s="229" t="n">
        <f aca="false">(K18/N18-1)</f>
        <v>-0.314764400347439</v>
      </c>
      <c r="R18" s="229" t="n">
        <f aca="false">(L18/O18)-1</f>
        <v>-0.267115296822955</v>
      </c>
      <c r="S18" s="230" t="n">
        <f aca="false">(M18-P18)*100</f>
        <v>4.79490740603436</v>
      </c>
    </row>
    <row r="19" s="223" customFormat="true" ht="21.9" hidden="false" customHeight="true" outlineLevel="0" collapsed="false">
      <c r="A19" s="224" t="s">
        <v>128</v>
      </c>
      <c r="B19" s="225" t="n">
        <v>18000</v>
      </c>
      <c r="C19" s="226" t="n">
        <v>16903</v>
      </c>
      <c r="D19" s="227" t="n">
        <f aca="false">C19/B19</f>
        <v>0.939055555555556</v>
      </c>
      <c r="E19" s="228" t="n">
        <v>7950</v>
      </c>
      <c r="F19" s="226" t="n">
        <v>7571</v>
      </c>
      <c r="G19" s="227" t="n">
        <f aca="false">F19/E19</f>
        <v>0.952327044025157</v>
      </c>
      <c r="H19" s="229" t="n">
        <f aca="false">(B19/E19-1)</f>
        <v>1.26415094339623</v>
      </c>
      <c r="I19" s="229" t="n">
        <f aca="false">(C19/F19)-1</f>
        <v>1.23259807158896</v>
      </c>
      <c r="J19" s="230" t="n">
        <f aca="false">(D19-G19)*100</f>
        <v>-1.32714884696017</v>
      </c>
      <c r="K19" s="231" t="n">
        <v>70800</v>
      </c>
      <c r="L19" s="226" t="n">
        <v>60435</v>
      </c>
      <c r="M19" s="232" t="n">
        <f aca="false">L19/K19</f>
        <v>0.853601694915254</v>
      </c>
      <c r="N19" s="228" t="n">
        <v>46800</v>
      </c>
      <c r="O19" s="226" t="n">
        <v>40648</v>
      </c>
      <c r="P19" s="227" t="n">
        <f aca="false">O19/N19</f>
        <v>0.868547008547009</v>
      </c>
      <c r="Q19" s="229" t="n">
        <f aca="false">(K19/N19-1)</f>
        <v>0.512820512820513</v>
      </c>
      <c r="R19" s="229" t="n">
        <f aca="false">(L19/O19)-1</f>
        <v>0.48678901790986</v>
      </c>
      <c r="S19" s="230" t="n">
        <f aca="false">(M19-P19)*100</f>
        <v>-1.49453136317542</v>
      </c>
    </row>
    <row r="20" s="223" customFormat="true" ht="21.9" hidden="false" customHeight="true" outlineLevel="0" collapsed="false">
      <c r="A20" s="224" t="s">
        <v>129</v>
      </c>
      <c r="B20" s="225" t="n">
        <v>17640</v>
      </c>
      <c r="C20" s="226" t="n">
        <v>16408</v>
      </c>
      <c r="D20" s="227" t="n">
        <f aca="false">C20/B20</f>
        <v>0.93015873015873</v>
      </c>
      <c r="E20" s="228" t="n">
        <v>17520</v>
      </c>
      <c r="F20" s="226" t="n">
        <v>15622</v>
      </c>
      <c r="G20" s="227" t="n">
        <f aca="false">F20/E20</f>
        <v>0.891666666666667</v>
      </c>
      <c r="H20" s="229" t="n">
        <f aca="false">(B20/E20-1)</f>
        <v>0.00684931506849318</v>
      </c>
      <c r="I20" s="229" t="n">
        <f aca="false">(C20/F20)-1</f>
        <v>0.0503136602227627</v>
      </c>
      <c r="J20" s="230" t="n">
        <f aca="false">(D20-G20)*100</f>
        <v>3.84920634920635</v>
      </c>
      <c r="K20" s="231" t="n">
        <v>94752</v>
      </c>
      <c r="L20" s="226" t="n">
        <v>71318</v>
      </c>
      <c r="M20" s="232" t="n">
        <f aca="false">L20/K20</f>
        <v>0.752680682201959</v>
      </c>
      <c r="N20" s="228" t="n">
        <v>98008</v>
      </c>
      <c r="O20" s="226" t="n">
        <v>69014</v>
      </c>
      <c r="P20" s="227" t="n">
        <f aca="false">O20/N20</f>
        <v>0.704167006774957</v>
      </c>
      <c r="Q20" s="229" t="n">
        <f aca="false">(K20/N20-1)</f>
        <v>-0.033221777814056</v>
      </c>
      <c r="R20" s="229" t="n">
        <f aca="false">(L20/O20)-1</f>
        <v>0.0333845306749356</v>
      </c>
      <c r="S20" s="230" t="n">
        <f aca="false">(M20-P20)*100</f>
        <v>4.85136754270017</v>
      </c>
    </row>
    <row r="21" s="223" customFormat="true" ht="21.9" hidden="false" customHeight="true" outlineLevel="0" collapsed="false">
      <c r="A21" s="224" t="s">
        <v>130</v>
      </c>
      <c r="B21" s="225" t="n">
        <v>17624</v>
      </c>
      <c r="C21" s="226" t="n">
        <v>12002</v>
      </c>
      <c r="D21" s="227" t="n">
        <f aca="false">C21/B21</f>
        <v>0.681003177485247</v>
      </c>
      <c r="E21" s="228" t="n">
        <v>22528</v>
      </c>
      <c r="F21" s="226" t="n">
        <v>15670</v>
      </c>
      <c r="G21" s="227" t="n">
        <f aca="false">F21/E21</f>
        <v>0.695578835227273</v>
      </c>
      <c r="H21" s="229" t="n">
        <f aca="false">(B21/E21-1)</f>
        <v>-0.217684659090909</v>
      </c>
      <c r="I21" s="229" t="n">
        <f aca="false">(C21/F21)-1</f>
        <v>-0.234077855775367</v>
      </c>
      <c r="J21" s="230" t="n">
        <f aca="false">(D21-G21)*100</f>
        <v>-1.45756577420253</v>
      </c>
      <c r="K21" s="231" t="n">
        <v>100126</v>
      </c>
      <c r="L21" s="226" t="n">
        <v>66351</v>
      </c>
      <c r="M21" s="232" t="n">
        <f aca="false">L21/K21</f>
        <v>0.662675029462877</v>
      </c>
      <c r="N21" s="228" t="n">
        <v>193088</v>
      </c>
      <c r="O21" s="226" t="n">
        <v>136823</v>
      </c>
      <c r="P21" s="227" t="n">
        <f aca="false">O21/N21</f>
        <v>0.708604366920782</v>
      </c>
      <c r="Q21" s="229" t="n">
        <f aca="false">(K21/N21-1)</f>
        <v>-0.481448873052701</v>
      </c>
      <c r="R21" s="229" t="n">
        <f aca="false">(L21/O21)-1</f>
        <v>-0.515059602552203</v>
      </c>
      <c r="S21" s="230" t="n">
        <f aca="false">(M21-P21)*100</f>
        <v>-4.59293374579054</v>
      </c>
    </row>
    <row r="22" s="223" customFormat="true" ht="21.9" hidden="false" customHeight="true" outlineLevel="0" collapsed="false">
      <c r="A22" s="224" t="s">
        <v>131</v>
      </c>
      <c r="B22" s="225" t="n">
        <v>16796</v>
      </c>
      <c r="C22" s="226" t="n">
        <v>13815</v>
      </c>
      <c r="D22" s="227" t="n">
        <f aca="false">C22/B22</f>
        <v>0.822517266015718</v>
      </c>
      <c r="E22" s="228" t="n">
        <v>15028</v>
      </c>
      <c r="F22" s="226" t="n">
        <v>10076</v>
      </c>
      <c r="G22" s="227" t="n">
        <f aca="false">F22/E22</f>
        <v>0.670481767367581</v>
      </c>
      <c r="H22" s="229" t="n">
        <f aca="false">(B22/E22-1)</f>
        <v>0.117647058823529</v>
      </c>
      <c r="I22" s="229" t="n">
        <f aca="false">(C22/F22)-1</f>
        <v>0.371079793568877</v>
      </c>
      <c r="J22" s="230" t="n">
        <f aca="false">(D22-G22)*100</f>
        <v>15.2035498648138</v>
      </c>
      <c r="K22" s="231" t="n">
        <v>105196</v>
      </c>
      <c r="L22" s="226" t="n">
        <v>77672</v>
      </c>
      <c r="M22" s="232" t="n">
        <f aca="false">L22/K22</f>
        <v>0.738355070535001</v>
      </c>
      <c r="N22" s="228" t="n">
        <v>91080</v>
      </c>
      <c r="O22" s="226" t="n">
        <v>63955</v>
      </c>
      <c r="P22" s="227" t="n">
        <f aca="false">O22/N22</f>
        <v>0.702184892402284</v>
      </c>
      <c r="Q22" s="229" t="n">
        <f aca="false">(K22/N22-1)</f>
        <v>0.154984628897672</v>
      </c>
      <c r="R22" s="229" t="n">
        <f aca="false">(L22/O22)-1</f>
        <v>0.214478930498006</v>
      </c>
      <c r="S22" s="230" t="n">
        <f aca="false">(M22-P22)*100</f>
        <v>3.61701781327177</v>
      </c>
    </row>
    <row r="23" s="223" customFormat="true" ht="21.9" hidden="false" customHeight="true" outlineLevel="0" collapsed="false">
      <c r="A23" s="224" t="s">
        <v>132</v>
      </c>
      <c r="B23" s="225" t="n">
        <v>15950</v>
      </c>
      <c r="C23" s="226" t="n">
        <v>15069</v>
      </c>
      <c r="D23" s="227" t="n">
        <f aca="false">C23/B23</f>
        <v>0.944764890282132</v>
      </c>
      <c r="E23" s="228" t="n">
        <v>16500</v>
      </c>
      <c r="F23" s="226" t="n">
        <v>15204</v>
      </c>
      <c r="G23" s="227" t="n">
        <f aca="false">F23/E23</f>
        <v>0.921454545454545</v>
      </c>
      <c r="H23" s="229" t="n">
        <f aca="false">(B23/E23-1)</f>
        <v>-0.0333333333333333</v>
      </c>
      <c r="I23" s="229" t="n">
        <f aca="false">(C23/F23)-1</f>
        <v>-0.00887924230465664</v>
      </c>
      <c r="J23" s="230" t="n">
        <f aca="false">(D23-G23)*100</f>
        <v>2.33103448275862</v>
      </c>
      <c r="K23" s="231" t="n">
        <v>91180</v>
      </c>
      <c r="L23" s="226" t="n">
        <v>80324</v>
      </c>
      <c r="M23" s="232" t="n">
        <f aca="false">L23/K23</f>
        <v>0.880938802368941</v>
      </c>
      <c r="N23" s="228" t="n">
        <v>95926</v>
      </c>
      <c r="O23" s="226" t="n">
        <v>78484</v>
      </c>
      <c r="P23" s="227" t="n">
        <f aca="false">O23/N23</f>
        <v>0.818172341179659</v>
      </c>
      <c r="Q23" s="229" t="n">
        <f aca="false">(K23/N23-1)</f>
        <v>-0.0494756374705502</v>
      </c>
      <c r="R23" s="229" t="n">
        <f aca="false">(L23/O23)-1</f>
        <v>0.0234442688955712</v>
      </c>
      <c r="S23" s="230" t="n">
        <f aca="false">(M23-P23)*100</f>
        <v>6.27664611892812</v>
      </c>
    </row>
    <row r="24" s="223" customFormat="true" ht="21.9" hidden="false" customHeight="true" outlineLevel="0" collapsed="false">
      <c r="A24" s="224" t="s">
        <v>133</v>
      </c>
      <c r="B24" s="225" t="n">
        <v>13464</v>
      </c>
      <c r="C24" s="226" t="n">
        <v>12926</v>
      </c>
      <c r="D24" s="227" t="n">
        <f aca="false">C24/B24</f>
        <v>0.960041592394534</v>
      </c>
      <c r="E24" s="228" t="n">
        <v>12852</v>
      </c>
      <c r="F24" s="226" t="n">
        <v>11553</v>
      </c>
      <c r="G24" s="227" t="n">
        <f aca="false">F24/E24</f>
        <v>0.898926237161531</v>
      </c>
      <c r="H24" s="229" t="n">
        <f aca="false">(B24/E24-1)</f>
        <v>0.0476190476190477</v>
      </c>
      <c r="I24" s="229" t="n">
        <f aca="false">(C24/F24)-1</f>
        <v>0.118843590409417</v>
      </c>
      <c r="J24" s="230" t="n">
        <f aca="false">(D24-G24)*100</f>
        <v>6.11153552330023</v>
      </c>
      <c r="K24" s="231" t="n">
        <v>75276</v>
      </c>
      <c r="L24" s="226" t="n">
        <v>65166</v>
      </c>
      <c r="M24" s="232" t="n">
        <f aca="false">L24/K24</f>
        <v>0.865694245177746</v>
      </c>
      <c r="N24" s="228" t="n">
        <v>78948</v>
      </c>
      <c r="O24" s="226" t="n">
        <v>63726</v>
      </c>
      <c r="P24" s="227" t="n">
        <f aca="false">O24/N24</f>
        <v>0.80718954248366</v>
      </c>
      <c r="Q24" s="229" t="n">
        <f aca="false">(K24/N24-1)</f>
        <v>-0.0465116279069767</v>
      </c>
      <c r="R24" s="229" t="n">
        <f aca="false">(L24/O24)-1</f>
        <v>0.0225967423029847</v>
      </c>
      <c r="S24" s="230" t="n">
        <f aca="false">(M24-P24)*100</f>
        <v>5.85047026940857</v>
      </c>
    </row>
    <row r="25" s="223" customFormat="true" ht="21.9" hidden="false" customHeight="true" outlineLevel="0" collapsed="false">
      <c r="A25" s="224" t="s">
        <v>134</v>
      </c>
      <c r="B25" s="225" t="n">
        <v>9360</v>
      </c>
      <c r="C25" s="226" t="n">
        <v>6653</v>
      </c>
      <c r="D25" s="227" t="n">
        <f aca="false">C25/B25</f>
        <v>0.710790598290598</v>
      </c>
      <c r="E25" s="228" t="n">
        <v>9360</v>
      </c>
      <c r="F25" s="226" t="n">
        <v>7116</v>
      </c>
      <c r="G25" s="227" t="n">
        <f aca="false">F25/E25</f>
        <v>0.76025641025641</v>
      </c>
      <c r="H25" s="229" t="n">
        <f aca="false">(B25/E25-1)</f>
        <v>0</v>
      </c>
      <c r="I25" s="229" t="n">
        <f aca="false">(C25/F25)-1</f>
        <v>-0.0650646430578977</v>
      </c>
      <c r="J25" s="230" t="n">
        <f aca="false">(D25-G25)*100</f>
        <v>-4.94658119658119</v>
      </c>
      <c r="K25" s="231" t="n">
        <v>56784</v>
      </c>
      <c r="L25" s="226" t="n">
        <v>41698</v>
      </c>
      <c r="M25" s="232" t="n">
        <f aca="false">L25/K25</f>
        <v>0.734326570865032</v>
      </c>
      <c r="N25" s="228" t="n">
        <v>56472</v>
      </c>
      <c r="O25" s="226" t="n">
        <v>38444</v>
      </c>
      <c r="P25" s="227" t="n">
        <f aca="false">O25/N25</f>
        <v>0.680762147612976</v>
      </c>
      <c r="Q25" s="229" t="n">
        <f aca="false">(K25/N25-1)</f>
        <v>0.00552486187845314</v>
      </c>
      <c r="R25" s="229" t="n">
        <f aca="false">(L25/O25)-1</f>
        <v>0.084642597024243</v>
      </c>
      <c r="S25" s="230" t="n">
        <f aca="false">(M25-P25)*100</f>
        <v>5.3564423252056</v>
      </c>
    </row>
    <row r="26" s="223" customFormat="true" ht="21.9" hidden="false" customHeight="true" outlineLevel="0" collapsed="false">
      <c r="A26" s="224" t="s">
        <v>135</v>
      </c>
      <c r="B26" s="225" t="n">
        <v>9176</v>
      </c>
      <c r="C26" s="226" t="n">
        <v>7618</v>
      </c>
      <c r="D26" s="227" t="n">
        <f aca="false">C26/B26</f>
        <v>0.830209241499564</v>
      </c>
      <c r="E26" s="228" t="n">
        <v>7320</v>
      </c>
      <c r="F26" s="226" t="n">
        <v>6234</v>
      </c>
      <c r="G26" s="227" t="n">
        <f aca="false">F26/E26</f>
        <v>0.851639344262295</v>
      </c>
      <c r="H26" s="229" t="n">
        <f aca="false">(B26/E26-1)</f>
        <v>0.253551912568306</v>
      </c>
      <c r="I26" s="229" t="n">
        <f aca="false">(C26/F26)-1</f>
        <v>0.222008341353866</v>
      </c>
      <c r="J26" s="230" t="n">
        <f aca="false">(D26-G26)*100</f>
        <v>-2.14301027627309</v>
      </c>
      <c r="K26" s="231" t="n">
        <v>55304</v>
      </c>
      <c r="L26" s="226" t="n">
        <v>39071</v>
      </c>
      <c r="M26" s="232" t="n">
        <f aca="false">L26/K26</f>
        <v>0.706476927527846</v>
      </c>
      <c r="N26" s="228" t="n">
        <v>44294</v>
      </c>
      <c r="O26" s="226" t="n">
        <v>34029</v>
      </c>
      <c r="P26" s="227" t="n">
        <f aca="false">O26/N26</f>
        <v>0.76825303652865</v>
      </c>
      <c r="Q26" s="229" t="n">
        <f aca="false">(K26/N26-1)</f>
        <v>0.248566397254707</v>
      </c>
      <c r="R26" s="229" t="n">
        <f aca="false">(L26/O26)-1</f>
        <v>0.148167739281201</v>
      </c>
      <c r="S26" s="230" t="n">
        <f aca="false">(M26-P26)*100</f>
        <v>-6.17761090008034</v>
      </c>
    </row>
    <row r="27" s="223" customFormat="true" ht="21.9" hidden="false" customHeight="true" outlineLevel="0" collapsed="false">
      <c r="A27" s="224" t="s">
        <v>136</v>
      </c>
      <c r="B27" s="225" t="n">
        <v>7280</v>
      </c>
      <c r="C27" s="226" t="n">
        <v>4734</v>
      </c>
      <c r="D27" s="227" t="n">
        <f aca="false">C27/B27</f>
        <v>0.650274725274725</v>
      </c>
      <c r="E27" s="228" t="n">
        <v>3380</v>
      </c>
      <c r="F27" s="226" t="n">
        <v>3330</v>
      </c>
      <c r="G27" s="227" t="n">
        <f aca="false">F27/E27</f>
        <v>0.985207100591716</v>
      </c>
      <c r="H27" s="229" t="n">
        <f aca="false">(B27/E27-1)</f>
        <v>1.15384615384615</v>
      </c>
      <c r="I27" s="229" t="n">
        <f aca="false">(C27/F27)-1</f>
        <v>0.421621621621622</v>
      </c>
      <c r="J27" s="230" t="n">
        <f aca="false">(D27-G27)*100</f>
        <v>-33.4932375316991</v>
      </c>
      <c r="K27" s="231" t="n">
        <v>43680</v>
      </c>
      <c r="L27" s="226" t="n">
        <v>31197</v>
      </c>
      <c r="M27" s="232" t="n">
        <f aca="false">L27/K27</f>
        <v>0.714217032967033</v>
      </c>
      <c r="N27" s="228" t="n">
        <v>39220</v>
      </c>
      <c r="O27" s="226" t="n">
        <v>27613</v>
      </c>
      <c r="P27" s="227" t="n">
        <f aca="false">O27/N27</f>
        <v>0.704054054054054</v>
      </c>
      <c r="Q27" s="229" t="n">
        <f aca="false">(K27/N27-1)</f>
        <v>0.113717491075982</v>
      </c>
      <c r="R27" s="229" t="n">
        <f aca="false">(L27/O27)-1</f>
        <v>0.129793937638069</v>
      </c>
      <c r="S27" s="230" t="n">
        <f aca="false">(M27-P27)*100</f>
        <v>1.01629789129789</v>
      </c>
    </row>
    <row r="28" s="223" customFormat="true" ht="21.9" hidden="false" customHeight="true" outlineLevel="0" collapsed="false">
      <c r="A28" s="224" t="s">
        <v>112</v>
      </c>
      <c r="B28" s="225" t="n">
        <v>7152</v>
      </c>
      <c r="C28" s="226" t="n">
        <v>5060</v>
      </c>
      <c r="D28" s="227" t="n">
        <f aca="false">C28/B28</f>
        <v>0.707494407158837</v>
      </c>
      <c r="E28" s="228" t="n">
        <v>7992</v>
      </c>
      <c r="F28" s="226" t="n">
        <v>7069</v>
      </c>
      <c r="G28" s="227" t="n">
        <f aca="false">F28/E28</f>
        <v>0.88450950950951</v>
      </c>
      <c r="H28" s="229" t="n">
        <f aca="false">(B28/E28-1)</f>
        <v>-0.105105105105105</v>
      </c>
      <c r="I28" s="229" t="n">
        <f aca="false">(C28/F28)-1</f>
        <v>-0.284198613665299</v>
      </c>
      <c r="J28" s="230" t="n">
        <f aca="false">(D28-G28)*100</f>
        <v>-17.7015102350673</v>
      </c>
      <c r="K28" s="231" t="n">
        <v>40228</v>
      </c>
      <c r="L28" s="226" t="n">
        <v>29051</v>
      </c>
      <c r="M28" s="232" t="n">
        <f aca="false">L28/K28</f>
        <v>0.722158695436015</v>
      </c>
      <c r="N28" s="228" t="n">
        <v>69930</v>
      </c>
      <c r="O28" s="226" t="n">
        <v>53390</v>
      </c>
      <c r="P28" s="227" t="n">
        <f aca="false">O28/N28</f>
        <v>0.763477763477764</v>
      </c>
      <c r="Q28" s="229" t="n">
        <f aca="false">(K28/N28-1)</f>
        <v>-0.424739024739025</v>
      </c>
      <c r="R28" s="229" t="n">
        <f aca="false">(L28/O28)-1</f>
        <v>-0.455871886120997</v>
      </c>
      <c r="S28" s="230" t="n">
        <f aca="false">(M28-P28)*100</f>
        <v>-4.13190680417488</v>
      </c>
    </row>
    <row r="29" s="223" customFormat="true" ht="21.9" hidden="false" customHeight="true" outlineLevel="0" collapsed="false">
      <c r="A29" s="224" t="s">
        <v>137</v>
      </c>
      <c r="B29" s="225" t="n">
        <v>6600</v>
      </c>
      <c r="C29" s="226" t="n">
        <v>5524</v>
      </c>
      <c r="D29" s="227" t="n">
        <f aca="false">C29/B29</f>
        <v>0.836969696969697</v>
      </c>
      <c r="E29" s="228" t="n">
        <v>6600</v>
      </c>
      <c r="F29" s="226" t="n">
        <v>5687</v>
      </c>
      <c r="G29" s="227" t="n">
        <f aca="false">F29/E29</f>
        <v>0.861666666666667</v>
      </c>
      <c r="H29" s="229" t="n">
        <f aca="false">(B29/E29-1)</f>
        <v>0</v>
      </c>
      <c r="I29" s="229" t="n">
        <f aca="false">(C29/F29)-1</f>
        <v>-0.0286618603833304</v>
      </c>
      <c r="J29" s="230" t="n">
        <f aca="false">(D29-G29)*100</f>
        <v>-2.46969696969698</v>
      </c>
      <c r="K29" s="231" t="n">
        <v>41360</v>
      </c>
      <c r="L29" s="226" t="n">
        <v>31981</v>
      </c>
      <c r="M29" s="232" t="n">
        <f aca="false">L29/K29</f>
        <v>0.77323500967118</v>
      </c>
      <c r="N29" s="228" t="n">
        <v>35640</v>
      </c>
      <c r="O29" s="226" t="n">
        <v>30135</v>
      </c>
      <c r="P29" s="227" t="n">
        <f aca="false">O29/N29</f>
        <v>0.845538720538721</v>
      </c>
      <c r="Q29" s="229" t="n">
        <f aca="false">(K29/N29-1)</f>
        <v>0.160493827160494</v>
      </c>
      <c r="R29" s="229" t="n">
        <f aca="false">(L29/O29)-1</f>
        <v>0.0612576738012278</v>
      </c>
      <c r="S29" s="230" t="n">
        <f aca="false">(M29-P29)*100</f>
        <v>-7.23037108675407</v>
      </c>
    </row>
    <row r="30" s="223" customFormat="true" ht="21.9" hidden="false" customHeight="true" outlineLevel="0" collapsed="false">
      <c r="A30" s="224" t="s">
        <v>138</v>
      </c>
      <c r="B30" s="225" t="n">
        <v>5340</v>
      </c>
      <c r="C30" s="226" t="n">
        <v>4024</v>
      </c>
      <c r="D30" s="227" t="n">
        <f aca="false">C30/B30</f>
        <v>0.753558052434457</v>
      </c>
      <c r="E30" s="228"/>
      <c r="F30" s="226"/>
      <c r="G30" s="227" t="e">
        <f aca="false">F30/E30</f>
        <v>#DIV/0!</v>
      </c>
      <c r="H30" s="229" t="e">
        <f aca="false">(B30/E30-1)</f>
        <v>#DIV/0!</v>
      </c>
      <c r="I30" s="229" t="e">
        <f aca="false">(C30/F30)-1</f>
        <v>#DIV/0!</v>
      </c>
      <c r="J30" s="230" t="e">
        <f aca="false">(D30-G30)*100</f>
        <v>#DIV/0!</v>
      </c>
      <c r="K30" s="231" t="n">
        <v>32772</v>
      </c>
      <c r="L30" s="226" t="n">
        <v>17956</v>
      </c>
      <c r="M30" s="232" t="n">
        <f aca="false">L30/K30</f>
        <v>0.547906749664348</v>
      </c>
      <c r="N30" s="228"/>
      <c r="O30" s="226"/>
      <c r="P30" s="227" t="e">
        <f aca="false">O30/N30</f>
        <v>#DIV/0!</v>
      </c>
      <c r="Q30" s="229" t="e">
        <f aca="false">(K30/N30-1)</f>
        <v>#DIV/0!</v>
      </c>
      <c r="R30" s="229" t="e">
        <f aca="false">(L30/O30)-1</f>
        <v>#DIV/0!</v>
      </c>
      <c r="S30" s="230" t="e">
        <f aca="false">(M30-P30)*100</f>
        <v>#DIV/0!</v>
      </c>
    </row>
    <row r="31" s="223" customFormat="true" ht="21.9" hidden="false" customHeight="true" outlineLevel="0" collapsed="false">
      <c r="A31" s="224" t="s">
        <v>139</v>
      </c>
      <c r="B31" s="225" t="n">
        <v>3920</v>
      </c>
      <c r="C31" s="226" t="n">
        <v>2031</v>
      </c>
      <c r="D31" s="227" t="n">
        <f aca="false">C31/B31</f>
        <v>0.518112244897959</v>
      </c>
      <c r="E31" s="228" t="n">
        <v>8400</v>
      </c>
      <c r="F31" s="226" t="n">
        <v>5063</v>
      </c>
      <c r="G31" s="227"/>
      <c r="H31" s="229"/>
      <c r="I31" s="229"/>
      <c r="J31" s="230"/>
      <c r="K31" s="231" t="n">
        <v>28104</v>
      </c>
      <c r="L31" s="226" t="n">
        <v>12733</v>
      </c>
      <c r="M31" s="232" t="n">
        <f aca="false">L31/K31</f>
        <v>0.453067179049246</v>
      </c>
      <c r="N31" s="228" t="n">
        <v>16080</v>
      </c>
      <c r="O31" s="226" t="n">
        <v>7669</v>
      </c>
      <c r="P31" s="227"/>
      <c r="Q31" s="229"/>
      <c r="R31" s="229"/>
      <c r="S31" s="230"/>
    </row>
    <row r="32" s="223" customFormat="true" ht="21.9" hidden="false" customHeight="true" outlineLevel="0" collapsed="false">
      <c r="A32" s="224" t="s">
        <v>140</v>
      </c>
      <c r="B32" s="225" t="n">
        <v>2736</v>
      </c>
      <c r="C32" s="226" t="n">
        <v>1659</v>
      </c>
      <c r="D32" s="227" t="n">
        <f aca="false">C32/B32</f>
        <v>0.606359649122807</v>
      </c>
      <c r="E32" s="228" t="n">
        <v>2432</v>
      </c>
      <c r="F32" s="226" t="n">
        <v>817</v>
      </c>
      <c r="G32" s="227" t="n">
        <f aca="false">F32/E32</f>
        <v>0.3359375</v>
      </c>
      <c r="H32" s="229" t="n">
        <f aca="false">(B32/E32-1)</f>
        <v>0.125</v>
      </c>
      <c r="I32" s="229" t="n">
        <f aca="false">(C32/F32)-1</f>
        <v>1.03059975520196</v>
      </c>
      <c r="J32" s="230" t="n">
        <f aca="false">(D32-G32)*100</f>
        <v>27.0422149122807</v>
      </c>
      <c r="K32" s="231" t="n">
        <v>15960</v>
      </c>
      <c r="L32" s="226" t="n">
        <v>7781</v>
      </c>
      <c r="M32" s="232" t="n">
        <f aca="false">L32/K32</f>
        <v>0.487531328320802</v>
      </c>
      <c r="N32" s="228" t="n">
        <v>6688</v>
      </c>
      <c r="O32" s="226" t="n">
        <v>2417</v>
      </c>
      <c r="P32" s="227" t="n">
        <f aca="false">O32/N32</f>
        <v>0.361393540669856</v>
      </c>
      <c r="Q32" s="229" t="n">
        <f aca="false">(K32/N32-1)</f>
        <v>1.38636363636364</v>
      </c>
      <c r="R32" s="229" t="n">
        <f aca="false">(L32/O32)-1</f>
        <v>2.21928009929665</v>
      </c>
      <c r="S32" s="230" t="n">
        <f aca="false">(M32-P32)*100</f>
        <v>12.6137787650946</v>
      </c>
    </row>
    <row r="33" s="223" customFormat="true" ht="21.9" hidden="false" customHeight="true" outlineLevel="0" collapsed="false">
      <c r="A33" s="224" t="s">
        <v>141</v>
      </c>
      <c r="B33" s="225" t="n">
        <v>1976</v>
      </c>
      <c r="C33" s="226" t="n">
        <v>1560</v>
      </c>
      <c r="D33" s="227" t="n">
        <f aca="false">C33/B33</f>
        <v>0.789473684210526</v>
      </c>
      <c r="E33" s="228" t="n">
        <v>3956</v>
      </c>
      <c r="F33" s="226" t="n">
        <v>2985</v>
      </c>
      <c r="G33" s="227" t="n">
        <f aca="false">F33/E33</f>
        <v>0.754550050556117</v>
      </c>
      <c r="H33" s="229" t="n">
        <f aca="false">(B33/E33-1)</f>
        <v>-0.500505561172902</v>
      </c>
      <c r="I33" s="229" t="n">
        <f aca="false">(C33/F33)-1</f>
        <v>-0.477386934673367</v>
      </c>
      <c r="J33" s="230" t="n">
        <f aca="false">(D33-G33)*100</f>
        <v>3.49236336544091</v>
      </c>
      <c r="K33" s="231" t="n">
        <v>18866</v>
      </c>
      <c r="L33" s="226" t="n">
        <v>10324</v>
      </c>
      <c r="M33" s="232" t="n">
        <f aca="false">L33/K33</f>
        <v>0.547227817237358</v>
      </c>
      <c r="N33" s="228" t="n">
        <v>20772</v>
      </c>
      <c r="O33" s="226" t="n">
        <v>14385</v>
      </c>
      <c r="P33" s="227" t="n">
        <f aca="false">O33/N33</f>
        <v>0.692518775274408</v>
      </c>
      <c r="Q33" s="229" t="n">
        <f aca="false">(K33/N33-1)</f>
        <v>-0.0917581359522434</v>
      </c>
      <c r="R33" s="229" t="n">
        <f aca="false">(L33/O33)-1</f>
        <v>-0.282307959680223</v>
      </c>
      <c r="S33" s="230" t="n">
        <f aca="false">(M33-P33)*100</f>
        <v>-14.529095803705</v>
      </c>
    </row>
    <row r="34" s="223" customFormat="true" ht="21.9" hidden="false" customHeight="true" outlineLevel="0" collapsed="false">
      <c r="A34" s="224" t="s">
        <v>142</v>
      </c>
      <c r="B34" s="225" t="n">
        <v>1565</v>
      </c>
      <c r="C34" s="226" t="n">
        <v>993</v>
      </c>
      <c r="D34" s="227" t="n">
        <f aca="false">C34/B34</f>
        <v>0.634504792332268</v>
      </c>
      <c r="E34" s="228" t="n">
        <v>1252</v>
      </c>
      <c r="F34" s="226" t="n">
        <v>841</v>
      </c>
      <c r="G34" s="227" t="n">
        <f aca="false">F34/E34</f>
        <v>0.671725239616614</v>
      </c>
      <c r="H34" s="229" t="n">
        <f aca="false">(B34/E34-1)</f>
        <v>0.25</v>
      </c>
      <c r="I34" s="229" t="n">
        <f aca="false">(C34/F34)-1</f>
        <v>0.180737217598097</v>
      </c>
      <c r="J34" s="230" t="n">
        <f aca="false">(D34-G34)*100</f>
        <v>-3.7220447284345</v>
      </c>
      <c r="K34" s="231" t="n">
        <v>8764</v>
      </c>
      <c r="L34" s="226" t="n">
        <v>5257</v>
      </c>
      <c r="M34" s="232" t="n">
        <f aca="false">L34/K34</f>
        <v>0.599840255591054</v>
      </c>
      <c r="N34" s="228" t="n">
        <v>9480</v>
      </c>
      <c r="O34" s="226" t="n">
        <v>5710</v>
      </c>
      <c r="P34" s="227" t="n">
        <f aca="false">O34/N34</f>
        <v>0.602320675105485</v>
      </c>
      <c r="Q34" s="229" t="n">
        <f aca="false">(K34/N34-1)</f>
        <v>-0.0755274261603376</v>
      </c>
      <c r="R34" s="229" t="n">
        <f aca="false">(L34/O34)-1</f>
        <v>-0.0793345008756567</v>
      </c>
      <c r="S34" s="230" t="n">
        <f aca="false">(M34-P34)*100</f>
        <v>-0.24804195144309</v>
      </c>
    </row>
    <row r="35" s="223" customFormat="true" ht="21.9" hidden="false" customHeight="true" outlineLevel="0" collapsed="false">
      <c r="A35" s="224" t="s">
        <v>143</v>
      </c>
      <c r="B35" s="225" t="n">
        <v>720</v>
      </c>
      <c r="C35" s="226" t="n">
        <v>382</v>
      </c>
      <c r="D35" s="227" t="n">
        <f aca="false">C35/B35</f>
        <v>0.530555555555556</v>
      </c>
      <c r="E35" s="228" t="n">
        <v>480</v>
      </c>
      <c r="F35" s="226" t="n">
        <v>390</v>
      </c>
      <c r="G35" s="227" t="n">
        <f aca="false">F35/E35</f>
        <v>0.8125</v>
      </c>
      <c r="H35" s="229" t="n">
        <f aca="false">(B35/E35-1)</f>
        <v>0.5</v>
      </c>
      <c r="I35" s="229" t="n">
        <f aca="false">(C35/F35)-1</f>
        <v>-0.0205128205128206</v>
      </c>
      <c r="J35" s="230" t="n">
        <f aca="false">(D35-G35)*100</f>
        <v>-28.1944444444444</v>
      </c>
      <c r="K35" s="231" t="n">
        <v>4740</v>
      </c>
      <c r="L35" s="226" t="n">
        <v>2862</v>
      </c>
      <c r="M35" s="232" t="n">
        <f aca="false">L35/K35</f>
        <v>0.60379746835443</v>
      </c>
      <c r="N35" s="228" t="n">
        <v>3120</v>
      </c>
      <c r="O35" s="226" t="n">
        <v>2412</v>
      </c>
      <c r="P35" s="227" t="n">
        <f aca="false">O35/N35</f>
        <v>0.773076923076923</v>
      </c>
      <c r="Q35" s="229" t="n">
        <f aca="false">(K35/N35-1)</f>
        <v>0.519230769230769</v>
      </c>
      <c r="R35" s="229" t="n">
        <f aca="false">(L35/O35)-1</f>
        <v>0.186567164179104</v>
      </c>
      <c r="S35" s="230" t="n">
        <f aca="false">(M35-P35)*100</f>
        <v>-16.9279454722493</v>
      </c>
    </row>
    <row r="36" s="223" customFormat="true" ht="21.9" hidden="false" customHeight="true" outlineLevel="0" collapsed="false">
      <c r="A36" s="233" t="s">
        <v>144</v>
      </c>
      <c r="B36" s="234" t="n">
        <v>380</v>
      </c>
      <c r="C36" s="235" t="n">
        <v>370</v>
      </c>
      <c r="D36" s="236" t="n">
        <f aca="false">C36/B36</f>
        <v>0.973684210526316</v>
      </c>
      <c r="E36" s="237" t="n">
        <v>35880</v>
      </c>
      <c r="F36" s="235" t="n">
        <v>27179</v>
      </c>
      <c r="G36" s="236" t="n">
        <f aca="false">F36/E36</f>
        <v>0.757497212931996</v>
      </c>
      <c r="H36" s="238" t="n">
        <f aca="false">(B36/E36-1)</f>
        <v>-0.989409141583055</v>
      </c>
      <c r="I36" s="238" t="n">
        <f aca="false">(C36/F36)-1</f>
        <v>-0.986386548438132</v>
      </c>
      <c r="J36" s="239" t="n">
        <f aca="false">(D36-G36)*100</f>
        <v>21.618699759432</v>
      </c>
      <c r="K36" s="240" t="n">
        <v>79088</v>
      </c>
      <c r="L36" s="235" t="n">
        <v>59783</v>
      </c>
      <c r="M36" s="241" t="n">
        <f aca="false">L36/K36</f>
        <v>0.755904814889743</v>
      </c>
      <c r="N36" s="237" t="n">
        <v>245358</v>
      </c>
      <c r="O36" s="235" t="n">
        <v>169826</v>
      </c>
      <c r="P36" s="236" t="n">
        <f aca="false">O36/N36</f>
        <v>0.692155951711377</v>
      </c>
      <c r="Q36" s="238" t="n">
        <f aca="false">(K36/N36-1)</f>
        <v>-0.677662843681478</v>
      </c>
      <c r="R36" s="238" t="n">
        <f aca="false">(L36/O36)-1</f>
        <v>-0.647974986162307</v>
      </c>
      <c r="S36" s="239" t="n">
        <f aca="false">(M36-P36)*100</f>
        <v>6.37488631783661</v>
      </c>
    </row>
    <row r="37" customFormat="false" ht="16.6" hidden="false" customHeight="true" outlineLevel="0" collapsed="false">
      <c r="A37" s="164" t="s">
        <v>118</v>
      </c>
    </row>
    <row r="38" customFormat="false" ht="13.6" hidden="false" customHeight="true" outlineLevel="0" collapsed="false">
      <c r="A38" s="164" t="s">
        <v>93</v>
      </c>
    </row>
    <row r="39" customFormat="false" ht="14.85" hidden="false" customHeight="false" outlineLevel="0" collapsed="false">
      <c r="A39" s="164" t="s">
        <v>94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8:J28 Q31:S31 H8:J12 Q8:S12 H15:J20 Q15:S20">
    <cfRule type="cellIs" priority="2" operator="lessThan" aboveAverage="0" equalAverage="0" bottom="0" percent="0" rank="0" text="" dxfId="39">
      <formula>0</formula>
    </cfRule>
    <cfRule type="cellIs" priority="3" operator="greaterThanOrEqual" aboveAverage="0" equalAverage="0" bottom="0" percent="0" rank="0" text="" dxfId="40">
      <formula>0</formula>
    </cfRule>
  </conditionalFormatting>
  <conditionalFormatting sqref="H21:J27">
    <cfRule type="cellIs" priority="4" operator="lessThan" aboveAverage="0" equalAverage="0" bottom="0" percent="0" rank="0" text="" dxfId="41">
      <formula>0</formula>
    </cfRule>
    <cfRule type="cellIs" priority="5" operator="greaterThanOrEqual" aboveAverage="0" equalAverage="0" bottom="0" percent="0" rank="0" text="" dxfId="42">
      <formula>0</formula>
    </cfRule>
  </conditionalFormatting>
  <conditionalFormatting sqref="Q21:S27">
    <cfRule type="cellIs" priority="6" operator="lessThan" aboveAverage="0" equalAverage="0" bottom="0" percent="0" rank="0" text="" dxfId="43">
      <formula>0</formula>
    </cfRule>
    <cfRule type="cellIs" priority="7" operator="greaterThanOrEqual" aboveAverage="0" equalAverage="0" bottom="0" percent="0" rank="0" text="" dxfId="44">
      <formula>0</formula>
    </cfRule>
  </conditionalFormatting>
  <conditionalFormatting sqref="Q34:S35">
    <cfRule type="cellIs" priority="8" operator="lessThan" aboveAverage="0" equalAverage="0" bottom="0" percent="0" rank="0" text="" dxfId="45">
      <formula>0</formula>
    </cfRule>
    <cfRule type="cellIs" priority="9" operator="greaterThanOrEqual" aboveAverage="0" equalAverage="0" bottom="0" percent="0" rank="0" text="" dxfId="46">
      <formula>0</formula>
    </cfRule>
  </conditionalFormatting>
  <conditionalFormatting sqref="Q33:S33">
    <cfRule type="cellIs" priority="10" operator="lessThan" aboveAverage="0" equalAverage="0" bottom="0" percent="0" rank="0" text="" dxfId="47">
      <formula>0</formula>
    </cfRule>
    <cfRule type="cellIs" priority="11" operator="greaterThanOrEqual" aboveAverage="0" equalAverage="0" bottom="0" percent="0" rank="0" text="" dxfId="48">
      <formula>0</formula>
    </cfRule>
  </conditionalFormatting>
  <conditionalFormatting sqref="H31:J36">
    <cfRule type="cellIs" priority="12" operator="lessThan" aboveAverage="0" equalAverage="0" bottom="0" percent="0" rank="0" text="" dxfId="49">
      <formula>0</formula>
    </cfRule>
    <cfRule type="cellIs" priority="13" operator="greaterThanOrEqual" aboveAverage="0" equalAverage="0" bottom="0" percent="0" rank="0" text="" dxfId="50">
      <formula>0</formula>
    </cfRule>
  </conditionalFormatting>
  <conditionalFormatting sqref="Q32:S34">
    <cfRule type="cellIs" priority="14" operator="lessThan" aboveAverage="0" equalAverage="0" bottom="0" percent="0" rank="0" text="" dxfId="51">
      <formula>0</formula>
    </cfRule>
    <cfRule type="cellIs" priority="15" operator="greaterThanOrEqual" aboveAverage="0" equalAverage="0" bottom="0" percent="0" rank="0" text="" dxfId="52">
      <formula>0</formula>
    </cfRule>
  </conditionalFormatting>
  <conditionalFormatting sqref="Q28:S28">
    <cfRule type="cellIs" priority="16" operator="lessThan" aboveAverage="0" equalAverage="0" bottom="0" percent="0" rank="0" text="" dxfId="53">
      <formula>0</formula>
    </cfRule>
    <cfRule type="cellIs" priority="17" operator="greaterThanOrEqual" aboveAverage="0" equalAverage="0" bottom="0" percent="0" rank="0" text="" dxfId="54">
      <formula>0</formula>
    </cfRule>
  </conditionalFormatting>
  <conditionalFormatting sqref="H36:J36">
    <cfRule type="cellIs" priority="18" operator="lessThan" aboveAverage="0" equalAverage="0" bottom="0" percent="0" rank="0" text="" dxfId="55">
      <formula>0</formula>
    </cfRule>
    <cfRule type="cellIs" priority="19" operator="greaterThanOrEqual" aboveAverage="0" equalAverage="0" bottom="0" percent="0" rank="0" text="" dxfId="56">
      <formula>0</formula>
    </cfRule>
  </conditionalFormatting>
  <conditionalFormatting sqref="H30:J30">
    <cfRule type="cellIs" priority="20" operator="lessThan" aboveAverage="0" equalAverage="0" bottom="0" percent="0" rank="0" text="" dxfId="57">
      <formula>0</formula>
    </cfRule>
    <cfRule type="cellIs" priority="21" operator="greaterThanOrEqual" aboveAverage="0" equalAverage="0" bottom="0" percent="0" rank="0" text="" dxfId="58">
      <formula>0</formula>
    </cfRule>
  </conditionalFormatting>
  <conditionalFormatting sqref="Q30:S30">
    <cfRule type="cellIs" priority="22" operator="lessThan" aboveAverage="0" equalAverage="0" bottom="0" percent="0" rank="0" text="" dxfId="59">
      <formula>0</formula>
    </cfRule>
    <cfRule type="cellIs" priority="23" operator="greaterThanOrEqual" aboveAverage="0" equalAverage="0" bottom="0" percent="0" rank="0" text="" dxfId="60">
      <formula>0</formula>
    </cfRule>
  </conditionalFormatting>
  <conditionalFormatting sqref="Q36:S36">
    <cfRule type="cellIs" priority="24" operator="lessThan" aboveAverage="0" equalAverage="0" bottom="0" percent="0" rank="0" text="" dxfId="61">
      <formula>0</formula>
    </cfRule>
    <cfRule type="cellIs" priority="25" operator="greaterThanOrEqual" aboveAverage="0" equalAverage="0" bottom="0" percent="0" rank="0" text="" dxfId="62">
      <formula>0</formula>
    </cfRule>
  </conditionalFormatting>
  <conditionalFormatting sqref="H13:J14">
    <cfRule type="cellIs" priority="26" operator="lessThan" aboveAverage="0" equalAverage="0" bottom="0" percent="0" rank="0" text="" dxfId="63">
      <formula>0</formula>
    </cfRule>
    <cfRule type="cellIs" priority="27" operator="greaterThanOrEqual" aboveAverage="0" equalAverage="0" bottom="0" percent="0" rank="0" text="" dxfId="64">
      <formula>0</formula>
    </cfRule>
  </conditionalFormatting>
  <conditionalFormatting sqref="Q13:S14">
    <cfRule type="cellIs" priority="28" operator="lessThan" aboveAverage="0" equalAverage="0" bottom="0" percent="0" rank="0" text="" dxfId="65">
      <formula>0</formula>
    </cfRule>
    <cfRule type="cellIs" priority="29" operator="greaterThanOrEqual" aboveAverage="0" equalAverage="0" bottom="0" percent="0" rank="0" text="" dxfId="66">
      <formula>0</formula>
    </cfRule>
  </conditionalFormatting>
  <conditionalFormatting sqref="Q29:S29">
    <cfRule type="cellIs" priority="30" operator="lessThan" aboveAverage="0" equalAverage="0" bottom="0" percent="0" rank="0" text="" dxfId="67">
      <formula>0</formula>
    </cfRule>
    <cfRule type="cellIs" priority="31" operator="greaterThanOrEqual" aboveAverage="0" equalAverage="0" bottom="0" percent="0" rank="0" text="" dxfId="68">
      <formula>0</formula>
    </cfRule>
  </conditionalFormatting>
  <conditionalFormatting sqref="H29:J29">
    <cfRule type="cellIs" priority="32" operator="lessThan" aboveAverage="0" equalAverage="0" bottom="0" percent="0" rank="0" text="" dxfId="69">
      <formula>0</formula>
    </cfRule>
    <cfRule type="cellIs" priority="33" operator="greaterThanOrEqual" aboveAverage="0" equalAverage="0" bottom="0" percent="0" rank="0" text="" dxfId="7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35" activeCellId="0" sqref="G35:J35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15.25"/>
    <col collapsed="false" customWidth="true" hidden="false" outlineLevel="0" max="3" min="2" style="181" width="11.12"/>
    <col collapsed="false" customWidth="true" hidden="false" outlineLevel="0" max="4" min="4" style="254" width="8.61"/>
    <col collapsed="false" customWidth="true" hidden="false" outlineLevel="0" max="6" min="5" style="181" width="11.12"/>
    <col collapsed="false" customWidth="true" hidden="false" outlineLevel="0" max="7" min="7" style="254" width="8.37"/>
    <col collapsed="false" customWidth="true" hidden="false" outlineLevel="0" max="9" min="8" style="254" width="9.37"/>
    <col collapsed="false" customWidth="true" hidden="false" outlineLevel="0" max="10" min="10" style="181" width="6.61"/>
    <col collapsed="false" customWidth="true" hidden="false" outlineLevel="0" max="12" min="11" style="181" width="12.37"/>
    <col collapsed="false" customWidth="true" hidden="false" outlineLevel="0" max="13" min="13" style="181" width="9.24"/>
    <col collapsed="false" customWidth="true" hidden="false" outlineLevel="0" max="15" min="14" style="181" width="12.37"/>
    <col collapsed="false" customWidth="true" hidden="false" outlineLevel="0" max="16" min="16" style="181" width="8.99"/>
    <col collapsed="false" customWidth="true" hidden="false" outlineLevel="0" max="17" min="17" style="181" width="9.24"/>
    <col collapsed="false" customWidth="true" hidden="false" outlineLevel="0" max="18" min="18" style="181" width="10.12"/>
    <col collapsed="false" customWidth="true" hidden="false" outlineLevel="0" max="19" min="19" style="181" width="6.74"/>
    <col collapsed="false" customWidth="false" hidden="false" outlineLevel="0" max="257" min="20" style="181" width="7.99"/>
  </cols>
  <sheetData>
    <row r="1" customFormat="false" ht="19.6" hidden="false" customHeight="true" outlineLevel="0" collapsed="false">
      <c r="A1" s="182" t="s">
        <v>45</v>
      </c>
      <c r="B1" s="182"/>
    </row>
    <row r="2" customFormat="false" ht="9.7" hidden="false" customHeight="true" outlineLevel="0" collapsed="false"/>
    <row r="3" customFormat="false" ht="22.6" hidden="false" customHeight="true" outlineLevel="0" collapsed="false">
      <c r="A3" s="255" t="s">
        <v>145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</row>
    <row r="4" customFormat="false" ht="19.1" hidden="false" customHeight="true" outlineLevel="0" collapsed="false">
      <c r="A4" s="256" t="s">
        <v>146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s="258" customFormat="true" ht="19.45" hidden="false" customHeight="true" outlineLevel="0" collapsed="false">
      <c r="A5" s="257" t="s">
        <v>147</v>
      </c>
      <c r="B5" s="186" t="s">
        <v>99</v>
      </c>
      <c r="C5" s="186"/>
      <c r="D5" s="186"/>
      <c r="E5" s="186"/>
      <c r="F5" s="186"/>
      <c r="G5" s="186"/>
      <c r="H5" s="186"/>
      <c r="I5" s="186"/>
      <c r="J5" s="186"/>
      <c r="K5" s="187" t="s">
        <v>100</v>
      </c>
      <c r="L5" s="187"/>
      <c r="M5" s="187"/>
      <c r="N5" s="187"/>
      <c r="O5" s="187"/>
      <c r="P5" s="187"/>
      <c r="Q5" s="187"/>
      <c r="R5" s="187"/>
      <c r="S5" s="187"/>
    </row>
    <row r="6" s="259" customFormat="true" ht="17.3" hidden="false" customHeight="true" outlineLevel="0" collapsed="false">
      <c r="A6" s="257"/>
      <c r="B6" s="188" t="s">
        <v>101</v>
      </c>
      <c r="C6" s="188"/>
      <c r="D6" s="188"/>
      <c r="E6" s="188" t="s">
        <v>102</v>
      </c>
      <c r="F6" s="188"/>
      <c r="G6" s="188"/>
      <c r="H6" s="189" t="s">
        <v>103</v>
      </c>
      <c r="I6" s="189"/>
      <c r="J6" s="189"/>
      <c r="K6" s="190" t="s">
        <v>104</v>
      </c>
      <c r="L6" s="190"/>
      <c r="M6" s="190"/>
      <c r="N6" s="191" t="s">
        <v>105</v>
      </c>
      <c r="O6" s="191"/>
      <c r="P6" s="191"/>
      <c r="Q6" s="189" t="s">
        <v>103</v>
      </c>
      <c r="R6" s="189"/>
      <c r="S6" s="189"/>
    </row>
    <row r="7" customFormat="false" ht="34.45" hidden="false" customHeight="true" outlineLevel="0" collapsed="false">
      <c r="A7" s="257"/>
      <c r="B7" s="193" t="s">
        <v>69</v>
      </c>
      <c r="C7" s="194" t="s">
        <v>106</v>
      </c>
      <c r="D7" s="195" t="s">
        <v>107</v>
      </c>
      <c r="E7" s="196" t="s">
        <v>69</v>
      </c>
      <c r="F7" s="194" t="s">
        <v>106</v>
      </c>
      <c r="G7" s="195" t="s">
        <v>107</v>
      </c>
      <c r="H7" s="197" t="s">
        <v>108</v>
      </c>
      <c r="I7" s="197" t="s">
        <v>109</v>
      </c>
      <c r="J7" s="195" t="s">
        <v>107</v>
      </c>
      <c r="K7" s="198" t="s">
        <v>69</v>
      </c>
      <c r="L7" s="194" t="s">
        <v>106</v>
      </c>
      <c r="M7" s="199" t="s">
        <v>107</v>
      </c>
      <c r="N7" s="196" t="s">
        <v>69</v>
      </c>
      <c r="O7" s="200" t="s">
        <v>109</v>
      </c>
      <c r="P7" s="201" t="s">
        <v>107</v>
      </c>
      <c r="Q7" s="197" t="s">
        <v>108</v>
      </c>
      <c r="R7" s="197" t="s">
        <v>109</v>
      </c>
      <c r="S7" s="202" t="s">
        <v>107</v>
      </c>
    </row>
    <row r="8" s="264" customFormat="true" ht="17.15" hidden="false" customHeight="true" outlineLevel="0" collapsed="false">
      <c r="A8" s="242" t="s">
        <v>110</v>
      </c>
      <c r="B8" s="243" t="n">
        <f aca="false">SUM(B9:B57)</f>
        <v>1991933</v>
      </c>
      <c r="C8" s="244" t="n">
        <f aca="false">SUM(C9:C57)</f>
        <v>1570529</v>
      </c>
      <c r="D8" s="260" t="n">
        <f aca="false">C8/B8</f>
        <v>0.788444691663826</v>
      </c>
      <c r="E8" s="246" t="n">
        <f aca="false">SUM(E9:E57)</f>
        <v>1720351</v>
      </c>
      <c r="F8" s="244" t="n">
        <f aca="false">SUM(F9:F57)</f>
        <v>1373919</v>
      </c>
      <c r="G8" s="261" t="n">
        <f aca="false">F8/E8</f>
        <v>0.79862714062421</v>
      </c>
      <c r="H8" s="247" t="n">
        <f aca="false">(B8/E8-1)</f>
        <v>0.157864296297674</v>
      </c>
      <c r="I8" s="247" t="n">
        <f aca="false">(C8/F8-1)</f>
        <v>0.143101594781061</v>
      </c>
      <c r="J8" s="262" t="n">
        <f aca="false">(D8-G8)*100</f>
        <v>-1.01824489603838</v>
      </c>
      <c r="K8" s="249" t="n">
        <f aca="false">SUM(K9:K57)</f>
        <v>11248360</v>
      </c>
      <c r="L8" s="244" t="n">
        <f aca="false">SUM(L9:L57)</f>
        <v>8554369</v>
      </c>
      <c r="M8" s="260" t="n">
        <f aca="false">L8/K8</f>
        <v>0.760499219441768</v>
      </c>
      <c r="N8" s="246" t="n">
        <f aca="false">SUM(N9:N57)</f>
        <v>10228931</v>
      </c>
      <c r="O8" s="244" t="n">
        <f aca="false">SUM(O9:O57)</f>
        <v>7835049</v>
      </c>
      <c r="P8" s="261" t="n">
        <f aca="false">O8/N8</f>
        <v>0.765969484005709</v>
      </c>
      <c r="Q8" s="263" t="n">
        <f aca="false">(K8/N8-1)</f>
        <v>0.099661342910613</v>
      </c>
      <c r="R8" s="263" t="n">
        <f aca="false">(L8/O8-1)</f>
        <v>0.0918079772060136</v>
      </c>
      <c r="S8" s="262" t="n">
        <f aca="false">(M8-P8)*100</f>
        <v>-0.54702645639414</v>
      </c>
    </row>
    <row r="9" customFormat="false" ht="18" hidden="false" customHeight="true" outlineLevel="0" collapsed="false">
      <c r="A9" s="265" t="s">
        <v>148</v>
      </c>
      <c r="B9" s="266" t="n">
        <v>293043</v>
      </c>
      <c r="C9" s="267" t="n">
        <v>237471</v>
      </c>
      <c r="D9" s="268" t="n">
        <f aca="false">C9/B9</f>
        <v>0.810362301778237</v>
      </c>
      <c r="E9" s="269" t="n">
        <v>250984</v>
      </c>
      <c r="F9" s="267" t="n">
        <v>206519</v>
      </c>
      <c r="G9" s="270" t="n">
        <f aca="false">F9/E9</f>
        <v>0.822837312338635</v>
      </c>
      <c r="H9" s="271" t="n">
        <f aca="false">(B9/E9-1)</f>
        <v>0.167576419213974</v>
      </c>
      <c r="I9" s="271" t="n">
        <f aca="false">(C9/F9-1)</f>
        <v>0.149874829918797</v>
      </c>
      <c r="J9" s="272" t="n">
        <f aca="false">(D9-G9)*100</f>
        <v>-1.24750105603978</v>
      </c>
      <c r="K9" s="273" t="n">
        <v>1629449</v>
      </c>
      <c r="L9" s="267" t="n">
        <v>1233173</v>
      </c>
      <c r="M9" s="268" t="n">
        <f aca="false">L9/K9</f>
        <v>0.756803680262469</v>
      </c>
      <c r="N9" s="269" t="n">
        <v>1465532</v>
      </c>
      <c r="O9" s="267" t="n">
        <v>1148566</v>
      </c>
      <c r="P9" s="270" t="n">
        <f aca="false">O9/N9</f>
        <v>0.783719495718961</v>
      </c>
      <c r="Q9" s="271" t="n">
        <f aca="false">(K9/N9-1)</f>
        <v>0.111848120682455</v>
      </c>
      <c r="R9" s="271" t="n">
        <f aca="false">(L9/O9-1)</f>
        <v>0.0736631591044834</v>
      </c>
      <c r="S9" s="272" t="n">
        <f aca="false">(M9-P9)*100</f>
        <v>-2.69158154564916</v>
      </c>
    </row>
    <row r="10" s="274" customFormat="true" ht="18" hidden="false" customHeight="true" outlineLevel="0" collapsed="false">
      <c r="A10" s="265" t="s">
        <v>149</v>
      </c>
      <c r="B10" s="266" t="n">
        <v>246814</v>
      </c>
      <c r="C10" s="267" t="n">
        <v>185337</v>
      </c>
      <c r="D10" s="268" t="n">
        <f aca="false">C10/B10</f>
        <v>0.750917695106437</v>
      </c>
      <c r="E10" s="269" t="n">
        <v>235314</v>
      </c>
      <c r="F10" s="267" t="n">
        <v>185529</v>
      </c>
      <c r="G10" s="270" t="n">
        <f aca="false">F10/E10</f>
        <v>0.788431627527474</v>
      </c>
      <c r="H10" s="271" t="n">
        <f aca="false">(B10/E10-1)</f>
        <v>0.0488708704114502</v>
      </c>
      <c r="I10" s="271" t="n">
        <f aca="false">(C10/F10-1)</f>
        <v>-0.00103487864430896</v>
      </c>
      <c r="J10" s="272" t="n">
        <f aca="false">(D10-G10)*100</f>
        <v>-3.75139324210375</v>
      </c>
      <c r="K10" s="273" t="n">
        <v>1452905</v>
      </c>
      <c r="L10" s="267" t="n">
        <v>1087753</v>
      </c>
      <c r="M10" s="268" t="n">
        <f aca="false">L10/K10</f>
        <v>0.748674552018198</v>
      </c>
      <c r="N10" s="269" t="n">
        <v>1412829</v>
      </c>
      <c r="O10" s="267" t="n">
        <v>1059578</v>
      </c>
      <c r="P10" s="270" t="n">
        <f aca="false">O10/N10</f>
        <v>0.74996903376134</v>
      </c>
      <c r="Q10" s="271" t="n">
        <f aca="false">(K10/N10-1)</f>
        <v>0.0283657824124506</v>
      </c>
      <c r="R10" s="271" t="n">
        <f aca="false">(L10/O10-1)</f>
        <v>0.0265907748178993</v>
      </c>
      <c r="S10" s="272" t="n">
        <f aca="false">(M10-P10)*100</f>
        <v>-0.129448174314184</v>
      </c>
    </row>
    <row r="11" s="274" customFormat="true" ht="18" hidden="false" customHeight="true" outlineLevel="0" collapsed="false">
      <c r="A11" s="265" t="s">
        <v>150</v>
      </c>
      <c r="B11" s="266" t="n">
        <v>197195</v>
      </c>
      <c r="C11" s="267" t="n">
        <v>161389</v>
      </c>
      <c r="D11" s="268" t="n">
        <f aca="false">C11/B11</f>
        <v>0.818423388016938</v>
      </c>
      <c r="E11" s="269" t="n">
        <v>155740</v>
      </c>
      <c r="F11" s="267" t="n">
        <v>128549</v>
      </c>
      <c r="G11" s="270" t="n">
        <f aca="false">F11/E11</f>
        <v>0.82540773083344</v>
      </c>
      <c r="H11" s="271" t="n">
        <f aca="false">(B11/E11-1)</f>
        <v>0.266180814177475</v>
      </c>
      <c r="I11" s="271" t="n">
        <f aca="false">(C11/F11-1)</f>
        <v>0.255466786983952</v>
      </c>
      <c r="J11" s="272" t="n">
        <f aca="false">(D11-G11)*100</f>
        <v>-0.698434281650273</v>
      </c>
      <c r="K11" s="273" t="n">
        <v>1118663</v>
      </c>
      <c r="L11" s="267" t="n">
        <v>890181</v>
      </c>
      <c r="M11" s="268" t="n">
        <f aca="false">L11/K11</f>
        <v>0.795754396096054</v>
      </c>
      <c r="N11" s="269" t="n">
        <v>977453</v>
      </c>
      <c r="O11" s="267" t="n">
        <v>786331</v>
      </c>
      <c r="P11" s="270" t="n">
        <f aca="false">O11/N11</f>
        <v>0.804469370905813</v>
      </c>
      <c r="Q11" s="271" t="n">
        <f aca="false">(K11/N11-1)</f>
        <v>0.144467304310284</v>
      </c>
      <c r="R11" s="271" t="n">
        <f aca="false">(L11/O11-1)</f>
        <v>0.132069065062931</v>
      </c>
      <c r="S11" s="272" t="n">
        <f aca="false">(M11-P11)*100</f>
        <v>-0.871497480975947</v>
      </c>
    </row>
    <row r="12" s="274" customFormat="true" ht="18" hidden="false" customHeight="true" outlineLevel="0" collapsed="false">
      <c r="A12" s="265" t="s">
        <v>151</v>
      </c>
      <c r="B12" s="266" t="n">
        <v>141846</v>
      </c>
      <c r="C12" s="267" t="n">
        <v>110314</v>
      </c>
      <c r="D12" s="268" t="n">
        <f aca="false">C12/B12</f>
        <v>0.777702578853122</v>
      </c>
      <c r="E12" s="269" t="n">
        <v>128932</v>
      </c>
      <c r="F12" s="267" t="n">
        <v>105057</v>
      </c>
      <c r="G12" s="270" t="n">
        <f aca="false">F12/E12</f>
        <v>0.814824868923153</v>
      </c>
      <c r="H12" s="271" t="n">
        <f aca="false">(B12/E12-1)</f>
        <v>0.100161325349797</v>
      </c>
      <c r="I12" s="271" t="n">
        <f aca="false">(C12/F12-1)</f>
        <v>0.0500395023653826</v>
      </c>
      <c r="J12" s="272" t="n">
        <f aca="false">(D12-G12)*100</f>
        <v>-3.71222900700309</v>
      </c>
      <c r="K12" s="273" t="n">
        <v>821055</v>
      </c>
      <c r="L12" s="267" t="n">
        <v>639966</v>
      </c>
      <c r="M12" s="268" t="n">
        <f aca="false">L12/K12</f>
        <v>0.779443520835998</v>
      </c>
      <c r="N12" s="269" t="n">
        <v>760721</v>
      </c>
      <c r="O12" s="267" t="n">
        <v>603966</v>
      </c>
      <c r="P12" s="270" t="n">
        <f aca="false">O12/N12</f>
        <v>0.793938907957057</v>
      </c>
      <c r="Q12" s="271" t="n">
        <f aca="false">(K12/N12-1)</f>
        <v>0.0793116004422121</v>
      </c>
      <c r="R12" s="271" t="n">
        <f aca="false">(L12/O12-1)</f>
        <v>0.059606004311501</v>
      </c>
      <c r="S12" s="272" t="n">
        <f aca="false">(M12-P12)*100</f>
        <v>-1.4495387121059</v>
      </c>
    </row>
    <row r="13" s="274" customFormat="true" ht="18" hidden="false" customHeight="true" outlineLevel="0" collapsed="false">
      <c r="A13" s="265" t="s">
        <v>152</v>
      </c>
      <c r="B13" s="266" t="n">
        <v>111108</v>
      </c>
      <c r="C13" s="267" t="n">
        <v>88905</v>
      </c>
      <c r="D13" s="268" t="n">
        <f aca="false">C13/B13</f>
        <v>0.800167404687331</v>
      </c>
      <c r="E13" s="269" t="n">
        <v>101026</v>
      </c>
      <c r="F13" s="267" t="n">
        <v>81117</v>
      </c>
      <c r="G13" s="270" t="n">
        <f aca="false">F13/E13</f>
        <v>0.802931918516026</v>
      </c>
      <c r="H13" s="271" t="n">
        <f aca="false">(B13/E13-1)</f>
        <v>0.0997960920951042</v>
      </c>
      <c r="I13" s="271" t="n">
        <f aca="false">(C13/F13-1)</f>
        <v>0.0960094678057621</v>
      </c>
      <c r="J13" s="272" t="n">
        <f aca="false">(D13-G13)*100</f>
        <v>-0.276451382869425</v>
      </c>
      <c r="K13" s="273" t="n">
        <v>670263</v>
      </c>
      <c r="L13" s="267" t="n">
        <v>487140</v>
      </c>
      <c r="M13" s="268" t="n">
        <f aca="false">L13/K13</f>
        <v>0.726789334932706</v>
      </c>
      <c r="N13" s="269" t="n">
        <v>581744</v>
      </c>
      <c r="O13" s="267" t="n">
        <v>458901</v>
      </c>
      <c r="P13" s="270" t="n">
        <f aca="false">O13/N13</f>
        <v>0.788836670425479</v>
      </c>
      <c r="Q13" s="271" t="n">
        <f aca="false">(K13/N13-1)</f>
        <v>0.152161431832559</v>
      </c>
      <c r="R13" s="271" t="n">
        <f aca="false">(L13/O13-1)</f>
        <v>0.0615361483195722</v>
      </c>
      <c r="S13" s="272" t="n">
        <f aca="false">(M13-P13)*100</f>
        <v>-6.20473354927738</v>
      </c>
    </row>
    <row r="14" s="274" customFormat="true" ht="18" hidden="false" customHeight="true" outlineLevel="0" collapsed="false">
      <c r="A14" s="265" t="s">
        <v>153</v>
      </c>
      <c r="B14" s="266" t="n">
        <v>92690</v>
      </c>
      <c r="C14" s="267" t="n">
        <v>78404</v>
      </c>
      <c r="D14" s="268" t="n">
        <f aca="false">C14/B14</f>
        <v>0.84587334124501</v>
      </c>
      <c r="E14" s="269" t="n">
        <v>77893</v>
      </c>
      <c r="F14" s="267" t="n">
        <v>65994</v>
      </c>
      <c r="G14" s="270" t="n">
        <f aca="false">F14/E14</f>
        <v>0.847239161413734</v>
      </c>
      <c r="H14" s="271" t="n">
        <f aca="false">(B14/E14-1)</f>
        <v>0.189965722208671</v>
      </c>
      <c r="I14" s="271" t="n">
        <f aca="false">(C14/F14-1)</f>
        <v>0.188047398248326</v>
      </c>
      <c r="J14" s="272" t="n">
        <f aca="false">(D14-G14)*100</f>
        <v>-0.1365820168724</v>
      </c>
      <c r="K14" s="273" t="n">
        <v>565467</v>
      </c>
      <c r="L14" s="267" t="n">
        <v>448664</v>
      </c>
      <c r="M14" s="268" t="n">
        <f aca="false">L14/K14</f>
        <v>0.793439758641972</v>
      </c>
      <c r="N14" s="269" t="n">
        <v>483255</v>
      </c>
      <c r="O14" s="267" t="n">
        <v>391305</v>
      </c>
      <c r="P14" s="270" t="n">
        <f aca="false">O14/N14</f>
        <v>0.809727783468355</v>
      </c>
      <c r="Q14" s="271" t="n">
        <f aca="false">(K14/N14-1)</f>
        <v>0.170121364497005</v>
      </c>
      <c r="R14" s="271" t="n">
        <f aca="false">(L14/O14-1)</f>
        <v>0.146583866804666</v>
      </c>
      <c r="S14" s="272" t="n">
        <f aca="false">(M14-P14)*100</f>
        <v>-1.62880248263831</v>
      </c>
    </row>
    <row r="15" s="274" customFormat="true" ht="18" hidden="false" customHeight="true" outlineLevel="0" collapsed="false">
      <c r="A15" s="265" t="s">
        <v>154</v>
      </c>
      <c r="B15" s="266" t="n">
        <v>88232</v>
      </c>
      <c r="C15" s="267" t="n">
        <v>68747</v>
      </c>
      <c r="D15" s="268" t="n">
        <f aca="false">C15/B15</f>
        <v>0.779161755372201</v>
      </c>
      <c r="E15" s="269" t="n">
        <v>64434</v>
      </c>
      <c r="F15" s="267" t="n">
        <v>52193</v>
      </c>
      <c r="G15" s="270" t="n">
        <f aca="false">F15/E15</f>
        <v>0.810022658844709</v>
      </c>
      <c r="H15" s="271" t="n">
        <f aca="false">(B15/E15-1)</f>
        <v>0.369339168761834</v>
      </c>
      <c r="I15" s="271" t="n">
        <f aca="false">(C15/F15-1)</f>
        <v>0.317168969018834</v>
      </c>
      <c r="J15" s="272" t="n">
        <f aca="false">(D15-G15)*100</f>
        <v>-3.08609034725088</v>
      </c>
      <c r="K15" s="273" t="n">
        <v>494218</v>
      </c>
      <c r="L15" s="267" t="n">
        <v>368229</v>
      </c>
      <c r="M15" s="268" t="n">
        <f aca="false">L15/K15</f>
        <v>0.745074036154086</v>
      </c>
      <c r="N15" s="269" t="n">
        <v>408460</v>
      </c>
      <c r="O15" s="267" t="n">
        <v>320061</v>
      </c>
      <c r="P15" s="270" t="n">
        <f aca="false">O15/N15</f>
        <v>0.783579787494492</v>
      </c>
      <c r="Q15" s="271" t="n">
        <f aca="false">(K15/N15-1)</f>
        <v>0.209954463105323</v>
      </c>
      <c r="R15" s="271" t="n">
        <f aca="false">(L15/O15-1)</f>
        <v>0.150496311640594</v>
      </c>
      <c r="S15" s="272" t="n">
        <f aca="false">(M15-P15)*100</f>
        <v>-3.85057513404057</v>
      </c>
    </row>
    <row r="16" s="274" customFormat="true" ht="18" hidden="false" customHeight="true" outlineLevel="0" collapsed="false">
      <c r="A16" s="265" t="s">
        <v>155</v>
      </c>
      <c r="B16" s="266" t="n">
        <v>71237</v>
      </c>
      <c r="C16" s="267" t="n">
        <v>61151</v>
      </c>
      <c r="D16" s="268" t="n">
        <f aca="false">C16/B16</f>
        <v>0.858416272442691</v>
      </c>
      <c r="E16" s="269" t="n">
        <v>64395</v>
      </c>
      <c r="F16" s="267" t="n">
        <v>50795</v>
      </c>
      <c r="G16" s="270" t="n">
        <f aca="false">F16/E16</f>
        <v>0.788803478530942</v>
      </c>
      <c r="H16" s="271" t="n">
        <f aca="false">(B16/E16-1)</f>
        <v>0.106250485286125</v>
      </c>
      <c r="I16" s="271" t="n">
        <f aca="false">(C16/F16-1)</f>
        <v>0.20387833448174</v>
      </c>
      <c r="J16" s="272" t="n">
        <f aca="false">(D16-G16)*100</f>
        <v>6.96127939117495</v>
      </c>
      <c r="K16" s="273" t="n">
        <v>395137</v>
      </c>
      <c r="L16" s="267" t="n">
        <v>332617</v>
      </c>
      <c r="M16" s="268" t="n">
        <f aca="false">L16/K16</f>
        <v>0.841776396540947</v>
      </c>
      <c r="N16" s="269" t="n">
        <v>368955</v>
      </c>
      <c r="O16" s="267" t="n">
        <v>277483</v>
      </c>
      <c r="P16" s="270" t="n">
        <f aca="false">O16/N16</f>
        <v>0.752078166714098</v>
      </c>
      <c r="Q16" s="271" t="n">
        <f aca="false">(K16/N16-1)</f>
        <v>0.0709625835128944</v>
      </c>
      <c r="R16" s="271" t="n">
        <f aca="false">(L16/O16-1)</f>
        <v>0.198693253280381</v>
      </c>
      <c r="S16" s="272" t="n">
        <f aca="false">(M16-P16)*100</f>
        <v>8.96982298268487</v>
      </c>
    </row>
    <row r="17" s="274" customFormat="true" ht="18" hidden="false" customHeight="true" outlineLevel="0" collapsed="false">
      <c r="A17" s="265" t="s">
        <v>156</v>
      </c>
      <c r="B17" s="266" t="n">
        <v>70749</v>
      </c>
      <c r="C17" s="267" t="n">
        <v>61260</v>
      </c>
      <c r="D17" s="268" t="n">
        <f aca="false">C17/B17</f>
        <v>0.865877962939406</v>
      </c>
      <c r="E17" s="269" t="n">
        <v>68663</v>
      </c>
      <c r="F17" s="267" t="n">
        <v>58499</v>
      </c>
      <c r="G17" s="270" t="n">
        <f aca="false">F17/E17</f>
        <v>0.851972678152717</v>
      </c>
      <c r="H17" s="271" t="n">
        <f aca="false">(B17/E17-1)</f>
        <v>0.0303802630237537</v>
      </c>
      <c r="I17" s="271" t="n">
        <f aca="false">(C17/F17-1)</f>
        <v>0.0471973879895382</v>
      </c>
      <c r="J17" s="272" t="n">
        <f aca="false">(D17-G17)*100</f>
        <v>1.39052847866886</v>
      </c>
      <c r="K17" s="273" t="n">
        <v>447326</v>
      </c>
      <c r="L17" s="267" t="n">
        <v>350190</v>
      </c>
      <c r="M17" s="268" t="n">
        <f aca="false">L17/K17</f>
        <v>0.782851879837076</v>
      </c>
      <c r="N17" s="269" t="n">
        <v>406160</v>
      </c>
      <c r="O17" s="267" t="n">
        <v>334698</v>
      </c>
      <c r="P17" s="270" t="n">
        <f aca="false">O17/N17</f>
        <v>0.824054559779397</v>
      </c>
      <c r="Q17" s="271" t="n">
        <f aca="false">(K17/N17-1)</f>
        <v>0.101354146149301</v>
      </c>
      <c r="R17" s="271" t="n">
        <f aca="false">(L17/O17-1)</f>
        <v>0.0462865030564867</v>
      </c>
      <c r="S17" s="272" t="n">
        <f aca="false">(M17-P17)*100</f>
        <v>-4.1202679942321</v>
      </c>
    </row>
    <row r="18" s="274" customFormat="true" ht="18" hidden="false" customHeight="true" outlineLevel="0" collapsed="false">
      <c r="A18" s="265" t="s">
        <v>157</v>
      </c>
      <c r="B18" s="266" t="n">
        <v>42058</v>
      </c>
      <c r="C18" s="267" t="n">
        <v>30835</v>
      </c>
      <c r="D18" s="268" t="n">
        <f aca="false">C18/B18</f>
        <v>0.733154215607019</v>
      </c>
      <c r="E18" s="269" t="n">
        <v>21694</v>
      </c>
      <c r="F18" s="267" t="n">
        <v>17059</v>
      </c>
      <c r="G18" s="270" t="n">
        <f aca="false">F18/E18</f>
        <v>0.786346455241081</v>
      </c>
      <c r="H18" s="271" t="n">
        <f aca="false">(B18/E18-1)</f>
        <v>0.938692726099382</v>
      </c>
      <c r="I18" s="271" t="n">
        <f aca="false">(C18/F18-1)</f>
        <v>0.807550266721379</v>
      </c>
      <c r="J18" s="272" t="n">
        <f aca="false">(D18-G18)*100</f>
        <v>-5.31922396340616</v>
      </c>
      <c r="K18" s="273" t="n">
        <v>154734</v>
      </c>
      <c r="L18" s="267" t="n">
        <v>119349</v>
      </c>
      <c r="M18" s="268" t="n">
        <f aca="false">L18/K18</f>
        <v>0.771317228275621</v>
      </c>
      <c r="N18" s="269" t="n">
        <v>125152</v>
      </c>
      <c r="O18" s="267" t="n">
        <v>97481</v>
      </c>
      <c r="P18" s="270" t="n">
        <f aca="false">O18/N18</f>
        <v>0.778900856558425</v>
      </c>
      <c r="Q18" s="271" t="n">
        <f aca="false">(K18/N18-1)</f>
        <v>0.236368575811813</v>
      </c>
      <c r="R18" s="271" t="n">
        <f aca="false">(L18/O18-1)</f>
        <v>0.224330895251382</v>
      </c>
      <c r="S18" s="272" t="n">
        <f aca="false">(M18-P18)*100</f>
        <v>-0.758362828280357</v>
      </c>
    </row>
    <row r="19" s="274" customFormat="true" ht="18" hidden="false" customHeight="true" outlineLevel="0" collapsed="false">
      <c r="A19" s="265" t="s">
        <v>158</v>
      </c>
      <c r="B19" s="266" t="n">
        <v>41261</v>
      </c>
      <c r="C19" s="267" t="n">
        <v>36443</v>
      </c>
      <c r="D19" s="268" t="n">
        <f aca="false">C19/B19</f>
        <v>0.883231138363103</v>
      </c>
      <c r="E19" s="269" t="n">
        <v>10849</v>
      </c>
      <c r="F19" s="267" t="n">
        <v>9025</v>
      </c>
      <c r="G19" s="270" t="n">
        <f aca="false">F19/E19</f>
        <v>0.831873905429072</v>
      </c>
      <c r="H19" s="271" t="n">
        <f aca="false">(B19/E19-1)</f>
        <v>2.80320766890958</v>
      </c>
      <c r="I19" s="271" t="n">
        <f aca="false">(C19/F19-1)</f>
        <v>3.03800554016621</v>
      </c>
      <c r="J19" s="272" t="n">
        <f aca="false">(D19-G19)*100</f>
        <v>5.13572329340314</v>
      </c>
      <c r="K19" s="273" t="n">
        <v>135452</v>
      </c>
      <c r="L19" s="267" t="n">
        <v>116068</v>
      </c>
      <c r="M19" s="268" t="n">
        <f aca="false">L19/K19</f>
        <v>0.856893955054189</v>
      </c>
      <c r="N19" s="269" t="n">
        <v>58659</v>
      </c>
      <c r="O19" s="267" t="n">
        <v>51397</v>
      </c>
      <c r="P19" s="270" t="n">
        <f aca="false">O19/N19</f>
        <v>0.876199730646619</v>
      </c>
      <c r="Q19" s="271" t="n">
        <f aca="false">(K19/N19-1)</f>
        <v>1.30914267205373</v>
      </c>
      <c r="R19" s="271" t="n">
        <f aca="false">(L19/O19-1)</f>
        <v>1.25826410101757</v>
      </c>
      <c r="S19" s="272" t="n">
        <f aca="false">(M19-P19)*100</f>
        <v>-1.93057755924296</v>
      </c>
    </row>
    <row r="20" s="274" customFormat="true" ht="18" hidden="false" customHeight="true" outlineLevel="0" collapsed="false">
      <c r="A20" s="265" t="s">
        <v>159</v>
      </c>
      <c r="B20" s="266" t="n">
        <v>39751</v>
      </c>
      <c r="C20" s="267" t="n">
        <v>35611</v>
      </c>
      <c r="D20" s="268" t="n">
        <f aca="false">C20/B20</f>
        <v>0.895851676687379</v>
      </c>
      <c r="E20" s="269" t="n">
        <v>46289</v>
      </c>
      <c r="F20" s="267" t="n">
        <v>39163</v>
      </c>
      <c r="G20" s="270" t="n">
        <f aca="false">F20/E20</f>
        <v>0.84605413813217</v>
      </c>
      <c r="H20" s="271" t="n">
        <f aca="false">(B20/E20-1)</f>
        <v>-0.141243059906241</v>
      </c>
      <c r="I20" s="271" t="n">
        <f aca="false">(C20/F20-1)</f>
        <v>-0.090697852564921</v>
      </c>
      <c r="J20" s="272" t="n">
        <f aca="false">(D20-G20)*100</f>
        <v>4.97975385552093</v>
      </c>
      <c r="K20" s="273" t="n">
        <v>248127</v>
      </c>
      <c r="L20" s="267" t="n">
        <v>207192</v>
      </c>
      <c r="M20" s="268" t="n">
        <f aca="false">L20/K20</f>
        <v>0.835023999806551</v>
      </c>
      <c r="N20" s="269" t="n">
        <v>278458</v>
      </c>
      <c r="O20" s="267" t="n">
        <v>216578</v>
      </c>
      <c r="P20" s="270" t="n">
        <f aca="false">O20/N20</f>
        <v>0.777776181686287</v>
      </c>
      <c r="Q20" s="271" t="n">
        <f aca="false">(K20/N20-1)</f>
        <v>-0.1089248647911</v>
      </c>
      <c r="R20" s="271" t="n">
        <f aca="false">(L20/O20-1)</f>
        <v>-0.0433377351346859</v>
      </c>
      <c r="S20" s="272" t="n">
        <f aca="false">(M20-P20)*100</f>
        <v>5.72478181202641</v>
      </c>
    </row>
    <row r="21" s="274" customFormat="true" ht="18" hidden="false" customHeight="true" outlineLevel="0" collapsed="false">
      <c r="A21" s="265" t="s">
        <v>160</v>
      </c>
      <c r="B21" s="266" t="n">
        <v>33368</v>
      </c>
      <c r="C21" s="267" t="n">
        <v>24027</v>
      </c>
      <c r="D21" s="268" t="n">
        <f aca="false">C21/B21</f>
        <v>0.720061136418125</v>
      </c>
      <c r="E21" s="269" t="n">
        <v>26478</v>
      </c>
      <c r="F21" s="267" t="n">
        <v>20968</v>
      </c>
      <c r="G21" s="270" t="n">
        <f aca="false">F21/E21</f>
        <v>0.791902711685173</v>
      </c>
      <c r="H21" s="271" t="n">
        <f aca="false">(B21/E21-1)</f>
        <v>0.260216028400937</v>
      </c>
      <c r="I21" s="271" t="n">
        <f aca="false">(C21/F21-1)</f>
        <v>0.14588897367417</v>
      </c>
      <c r="J21" s="272" t="n">
        <f aca="false">(D21-G21)*100</f>
        <v>-7.18415752670474</v>
      </c>
      <c r="K21" s="273" t="n">
        <v>202550</v>
      </c>
      <c r="L21" s="267" t="n">
        <v>143950</v>
      </c>
      <c r="M21" s="268" t="n">
        <f aca="false">L21/K21</f>
        <v>0.710688718834856</v>
      </c>
      <c r="N21" s="269" t="n">
        <v>161575</v>
      </c>
      <c r="O21" s="267" t="n">
        <v>124944</v>
      </c>
      <c r="P21" s="270" t="n">
        <f aca="false">O21/N21</f>
        <v>0.773287946773944</v>
      </c>
      <c r="Q21" s="271" t="n">
        <f aca="false">(K21/N21-1)</f>
        <v>0.253597400587962</v>
      </c>
      <c r="R21" s="271" t="n">
        <f aca="false">(L21/O21-1)</f>
        <v>0.152116148034319</v>
      </c>
      <c r="S21" s="272" t="n">
        <f aca="false">(M21-P21)*100</f>
        <v>-6.25992279390883</v>
      </c>
    </row>
    <row r="22" s="274" customFormat="true" ht="18" hidden="false" customHeight="true" outlineLevel="0" collapsed="false">
      <c r="A22" s="265" t="s">
        <v>161</v>
      </c>
      <c r="B22" s="266" t="n">
        <v>33296</v>
      </c>
      <c r="C22" s="267" t="n">
        <v>25131</v>
      </c>
      <c r="D22" s="268" t="n">
        <f aca="false">C22/B22</f>
        <v>0.754775348390197</v>
      </c>
      <c r="E22" s="269" t="n">
        <v>27418</v>
      </c>
      <c r="F22" s="267" t="n">
        <v>21555</v>
      </c>
      <c r="G22" s="270" t="n">
        <f aca="false">F22/E22</f>
        <v>0.786162375082063</v>
      </c>
      <c r="H22" s="271" t="n">
        <f aca="false">(B22/E22-1)</f>
        <v>0.214384710773944</v>
      </c>
      <c r="I22" s="271" t="n">
        <f aca="false">(C22/F22-1)</f>
        <v>0.165901183020181</v>
      </c>
      <c r="J22" s="272" t="n">
        <f aca="false">(D22-G22)*100</f>
        <v>-3.13870266918659</v>
      </c>
      <c r="K22" s="273" t="n">
        <v>207604</v>
      </c>
      <c r="L22" s="267" t="n">
        <v>153195</v>
      </c>
      <c r="M22" s="268" t="n">
        <f aca="false">L22/K22</f>
        <v>0.737919307913142</v>
      </c>
      <c r="N22" s="269" t="n">
        <v>161468</v>
      </c>
      <c r="O22" s="267" t="n">
        <v>118102</v>
      </c>
      <c r="P22" s="270" t="n">
        <f aca="false">O22/N22</f>
        <v>0.731426660390913</v>
      </c>
      <c r="Q22" s="271" t="n">
        <f aca="false">(K22/N22-1)</f>
        <v>0.28572844154879</v>
      </c>
      <c r="R22" s="271" t="n">
        <f aca="false">(L22/O22-1)</f>
        <v>0.297141453997392</v>
      </c>
      <c r="S22" s="272" t="n">
        <f aca="false">(M22-P22)*100</f>
        <v>0.649264752222889</v>
      </c>
    </row>
    <row r="23" s="274" customFormat="true" ht="18" hidden="false" customHeight="true" outlineLevel="0" collapsed="false">
      <c r="A23" s="265" t="s">
        <v>162</v>
      </c>
      <c r="B23" s="266" t="n">
        <v>30868</v>
      </c>
      <c r="C23" s="267" t="n">
        <v>22755</v>
      </c>
      <c r="D23" s="268" t="n">
        <f aca="false">C23/B23</f>
        <v>0.737171180510561</v>
      </c>
      <c r="E23" s="269" t="n">
        <v>26939</v>
      </c>
      <c r="F23" s="267" t="n">
        <v>19968</v>
      </c>
      <c r="G23" s="270" t="n">
        <f aca="false">F23/E23</f>
        <v>0.741230186718141</v>
      </c>
      <c r="H23" s="271" t="n">
        <f aca="false">(B23/E23-1)</f>
        <v>0.145848027024017</v>
      </c>
      <c r="I23" s="271" t="n">
        <f aca="false">(C23/F23-1)</f>
        <v>0.139573317307692</v>
      </c>
      <c r="J23" s="272" t="n">
        <f aca="false">(D23-G23)*100</f>
        <v>-0.405900620757993</v>
      </c>
      <c r="K23" s="273" t="n">
        <v>201510</v>
      </c>
      <c r="L23" s="267" t="n">
        <v>141271</v>
      </c>
      <c r="M23" s="268" t="n">
        <f aca="false">L23/K23</f>
        <v>0.701061982035631</v>
      </c>
      <c r="N23" s="269" t="n">
        <v>141123</v>
      </c>
      <c r="O23" s="267" t="n">
        <v>110025</v>
      </c>
      <c r="P23" s="270" t="n">
        <f aca="false">O23/N23</f>
        <v>0.779639038285751</v>
      </c>
      <c r="Q23" s="271" t="n">
        <f aca="false">(K23/N23-1)</f>
        <v>0.427903318381837</v>
      </c>
      <c r="R23" s="271" t="n">
        <f aca="false">(L23/O23-1)</f>
        <v>0.283990002272211</v>
      </c>
      <c r="S23" s="272" t="n">
        <f aca="false">(M23-P23)*100</f>
        <v>-7.85770562501198</v>
      </c>
    </row>
    <row r="24" s="274" customFormat="true" ht="18" hidden="false" customHeight="true" outlineLevel="0" collapsed="false">
      <c r="A24" s="265" t="s">
        <v>163</v>
      </c>
      <c r="B24" s="266" t="n">
        <v>28160</v>
      </c>
      <c r="C24" s="267" t="n">
        <v>22609</v>
      </c>
      <c r="D24" s="268" t="n">
        <f aca="false">C24/B24</f>
        <v>0.802876420454545</v>
      </c>
      <c r="E24" s="269" t="n">
        <v>6028</v>
      </c>
      <c r="F24" s="267" t="n">
        <v>5137</v>
      </c>
      <c r="G24" s="270" t="n">
        <f aca="false">F24/E24</f>
        <v>0.852189781021898</v>
      </c>
      <c r="H24" s="271" t="n">
        <f aca="false">(B24/E24-1)</f>
        <v>3.67153284671533</v>
      </c>
      <c r="I24" s="271" t="n">
        <f aca="false">(C24/F24-1)</f>
        <v>3.40120693011485</v>
      </c>
      <c r="J24" s="272" t="n">
        <f aca="false">(D24-G24)*100</f>
        <v>-4.93133605673524</v>
      </c>
      <c r="K24" s="273" t="n">
        <v>88930</v>
      </c>
      <c r="L24" s="267" t="n">
        <v>72730</v>
      </c>
      <c r="M24" s="268" t="n">
        <f aca="false">L24/K24</f>
        <v>0.817834251658608</v>
      </c>
      <c r="N24" s="269" t="n">
        <v>35420</v>
      </c>
      <c r="O24" s="267" t="n">
        <v>29563</v>
      </c>
      <c r="P24" s="270" t="n">
        <f aca="false">O24/N24</f>
        <v>0.834641445511011</v>
      </c>
      <c r="Q24" s="271" t="n">
        <f aca="false">(K24/N24-1)</f>
        <v>1.51072840203275</v>
      </c>
      <c r="R24" s="271" t="n">
        <f aca="false">(L24/O24-1)</f>
        <v>1.46016980685316</v>
      </c>
      <c r="S24" s="272" t="n">
        <f aca="false">(M24-P24)*100</f>
        <v>-1.68071938524028</v>
      </c>
    </row>
    <row r="25" s="274" customFormat="true" ht="18" hidden="false" customHeight="true" outlineLevel="0" collapsed="false">
      <c r="A25" s="265" t="s">
        <v>164</v>
      </c>
      <c r="B25" s="266" t="n">
        <v>27975</v>
      </c>
      <c r="C25" s="267" t="n">
        <v>24001</v>
      </c>
      <c r="D25" s="268" t="n">
        <f aca="false">C25/B25</f>
        <v>0.857944593386953</v>
      </c>
      <c r="E25" s="269" t="n">
        <v>25996</v>
      </c>
      <c r="F25" s="267" t="n">
        <v>23211</v>
      </c>
      <c r="G25" s="270" t="n">
        <f aca="false">F25/E25</f>
        <v>0.892868133559009</v>
      </c>
      <c r="H25" s="271" t="n">
        <f aca="false">(B25/E25-1)</f>
        <v>0.0761270964763809</v>
      </c>
      <c r="I25" s="271" t="n">
        <f aca="false">(C25/F25-1)</f>
        <v>0.0340355865753306</v>
      </c>
      <c r="J25" s="272" t="n">
        <f aca="false">(D25-G25)*100</f>
        <v>-3.49235401720565</v>
      </c>
      <c r="K25" s="273" t="n">
        <v>176826</v>
      </c>
      <c r="L25" s="267" t="n">
        <v>139486</v>
      </c>
      <c r="M25" s="268" t="n">
        <f aca="false">L25/K25</f>
        <v>0.788831959101037</v>
      </c>
      <c r="N25" s="269" t="n">
        <v>169385</v>
      </c>
      <c r="O25" s="267" t="n">
        <v>137498</v>
      </c>
      <c r="P25" s="270" t="n">
        <f aca="false">O25/N25</f>
        <v>0.811748383859256</v>
      </c>
      <c r="Q25" s="271" t="n">
        <f aca="false">(K25/N25-1)</f>
        <v>0.0439295096968444</v>
      </c>
      <c r="R25" s="271" t="n">
        <f aca="false">(L25/O25-1)</f>
        <v>0.0144583921220671</v>
      </c>
      <c r="S25" s="272" t="n">
        <f aca="false">(M25-P25)*100</f>
        <v>-2.29164247582183</v>
      </c>
    </row>
    <row r="26" s="274" customFormat="true" ht="18" hidden="false" customHeight="true" outlineLevel="0" collapsed="false">
      <c r="A26" s="265" t="s">
        <v>165</v>
      </c>
      <c r="B26" s="266" t="n">
        <v>23324</v>
      </c>
      <c r="C26" s="267" t="n">
        <v>16683</v>
      </c>
      <c r="D26" s="268" t="n">
        <f aca="false">C26/B26</f>
        <v>0.71527182301492</v>
      </c>
      <c r="E26" s="269" t="n">
        <v>20750</v>
      </c>
      <c r="F26" s="267" t="n">
        <v>15916</v>
      </c>
      <c r="G26" s="270" t="n">
        <f aca="false">F26/E26</f>
        <v>0.767036144578313</v>
      </c>
      <c r="H26" s="271" t="n">
        <f aca="false">(B26/E26-1)</f>
        <v>0.124048192771084</v>
      </c>
      <c r="I26" s="271" t="n">
        <f aca="false">(C26/F26-1)</f>
        <v>0.0481905001256597</v>
      </c>
      <c r="J26" s="272" t="n">
        <f aca="false">(D26-G26)*100</f>
        <v>-5.17643215633931</v>
      </c>
      <c r="K26" s="273" t="n">
        <v>134264</v>
      </c>
      <c r="L26" s="267" t="n">
        <v>93944</v>
      </c>
      <c r="M26" s="268" t="n">
        <f aca="false">L26/K26</f>
        <v>0.699696121074897</v>
      </c>
      <c r="N26" s="269" t="n">
        <v>116693</v>
      </c>
      <c r="O26" s="267" t="n">
        <v>90346</v>
      </c>
      <c r="P26" s="270" t="n">
        <f aca="false">O26/N26</f>
        <v>0.77421953330534</v>
      </c>
      <c r="Q26" s="271" t="n">
        <f aca="false">(K26/N26-1)</f>
        <v>0.150574584593763</v>
      </c>
      <c r="R26" s="271" t="n">
        <f aca="false">(L26/O26-1)</f>
        <v>0.0398246740309476</v>
      </c>
      <c r="S26" s="272" t="n">
        <f aca="false">(M26-P26)*100</f>
        <v>-7.45234122304425</v>
      </c>
    </row>
    <row r="27" s="274" customFormat="true" ht="18" hidden="false" customHeight="true" outlineLevel="0" collapsed="false">
      <c r="A27" s="265" t="s">
        <v>166</v>
      </c>
      <c r="B27" s="266" t="n">
        <v>21153</v>
      </c>
      <c r="C27" s="267" t="n">
        <v>16193</v>
      </c>
      <c r="D27" s="268" t="n">
        <f aca="false">C27/B27</f>
        <v>0.765517893443011</v>
      </c>
      <c r="E27" s="269" t="n">
        <v>19514</v>
      </c>
      <c r="F27" s="267" t="n">
        <v>16099</v>
      </c>
      <c r="G27" s="270" t="n">
        <f aca="false">F27/E27</f>
        <v>0.824997437737009</v>
      </c>
      <c r="H27" s="271" t="n">
        <f aca="false">(B27/E27-1)</f>
        <v>0.0839909808342729</v>
      </c>
      <c r="I27" s="271" t="n">
        <f aca="false">(C27/F27-1)</f>
        <v>0.00583887197962607</v>
      </c>
      <c r="J27" s="272" t="n">
        <f aca="false">(D27-G27)*100</f>
        <v>-5.94795442939988</v>
      </c>
      <c r="K27" s="273" t="n">
        <v>114506</v>
      </c>
      <c r="L27" s="267" t="n">
        <v>84614</v>
      </c>
      <c r="M27" s="268" t="n">
        <f aca="false">L27/K27</f>
        <v>0.738948177388085</v>
      </c>
      <c r="N27" s="269" t="n">
        <v>110706</v>
      </c>
      <c r="O27" s="267" t="n">
        <v>81899</v>
      </c>
      <c r="P27" s="270" t="n">
        <f aca="false">O27/N27</f>
        <v>0.73978826802522</v>
      </c>
      <c r="Q27" s="271" t="n">
        <f aca="false">(K27/N27-1)</f>
        <v>0.0343251494950589</v>
      </c>
      <c r="R27" s="271" t="n">
        <f aca="false">(L27/O27-1)</f>
        <v>0.0331505879192664</v>
      </c>
      <c r="S27" s="272" t="n">
        <f aca="false">(M27-P27)*100</f>
        <v>-0.0840090637135416</v>
      </c>
    </row>
    <row r="28" s="274" customFormat="true" ht="18" hidden="false" customHeight="true" outlineLevel="0" collapsed="false">
      <c r="A28" s="265" t="s">
        <v>167</v>
      </c>
      <c r="B28" s="266" t="n">
        <v>20414</v>
      </c>
      <c r="C28" s="267" t="n">
        <v>16492</v>
      </c>
      <c r="D28" s="268" t="n">
        <f aca="false">C28/B28</f>
        <v>0.807876947193103</v>
      </c>
      <c r="E28" s="269" t="n">
        <v>17954</v>
      </c>
      <c r="F28" s="267" t="n">
        <v>15782</v>
      </c>
      <c r="G28" s="270" t="n">
        <f aca="false">F28/E28</f>
        <v>0.879024172886265</v>
      </c>
      <c r="H28" s="271" t="n">
        <f aca="false">(B28/E28-1)</f>
        <v>0.137016820764175</v>
      </c>
      <c r="I28" s="271" t="n">
        <f aca="false">(C28/F28-1)</f>
        <v>0.0449879609681916</v>
      </c>
      <c r="J28" s="272" t="n">
        <f aca="false">(D28-G28)*100</f>
        <v>-7.11472256931621</v>
      </c>
      <c r="K28" s="273" t="n">
        <v>122802</v>
      </c>
      <c r="L28" s="267" t="n">
        <v>96155</v>
      </c>
      <c r="M28" s="268" t="n">
        <f aca="false">L28/K28</f>
        <v>0.783008420058305</v>
      </c>
      <c r="N28" s="269" t="n">
        <v>108959</v>
      </c>
      <c r="O28" s="267" t="n">
        <v>88212</v>
      </c>
      <c r="P28" s="270" t="n">
        <f aca="false">O28/N28</f>
        <v>0.809588927945374</v>
      </c>
      <c r="Q28" s="271" t="n">
        <f aca="false">(K28/N28-1)</f>
        <v>0.127047788617737</v>
      </c>
      <c r="R28" s="271" t="n">
        <f aca="false">(L28/O28-1)</f>
        <v>0.0900444383984038</v>
      </c>
      <c r="S28" s="272" t="n">
        <f aca="false">(M28-P28)*100</f>
        <v>-2.65805078870687</v>
      </c>
    </row>
    <row r="29" s="274" customFormat="true" ht="18" hidden="false" customHeight="true" outlineLevel="0" collapsed="false">
      <c r="A29" s="265" t="s">
        <v>168</v>
      </c>
      <c r="B29" s="266" t="n">
        <v>19901</v>
      </c>
      <c r="C29" s="267" t="n">
        <v>14334</v>
      </c>
      <c r="D29" s="268" t="n">
        <f aca="false">C29/B29</f>
        <v>0.720265313300839</v>
      </c>
      <c r="E29" s="269" t="n">
        <v>20208</v>
      </c>
      <c r="F29" s="267" t="n">
        <v>15812</v>
      </c>
      <c r="G29" s="270" t="n">
        <f aca="false">F29/E29</f>
        <v>0.782462391132225</v>
      </c>
      <c r="H29" s="271" t="n">
        <f aca="false">(B29/E29-1)</f>
        <v>-0.0151920031670626</v>
      </c>
      <c r="I29" s="271" t="n">
        <f aca="false">(C29/F29-1)</f>
        <v>-0.0934733114090565</v>
      </c>
      <c r="J29" s="272" t="n">
        <f aca="false">(D29-G29)*100</f>
        <v>-6.21970778313856</v>
      </c>
      <c r="K29" s="273" t="n">
        <v>117769</v>
      </c>
      <c r="L29" s="267" t="n">
        <v>84706</v>
      </c>
      <c r="M29" s="268" t="n">
        <f aca="false">L29/K29</f>
        <v>0.719255491682871</v>
      </c>
      <c r="N29" s="269" t="n">
        <v>114191</v>
      </c>
      <c r="O29" s="267" t="n">
        <v>82554</v>
      </c>
      <c r="P29" s="270" t="n">
        <f aca="false">O29/N29</f>
        <v>0.722946642029582</v>
      </c>
      <c r="Q29" s="271" t="n">
        <f aca="false">(K29/N29-1)</f>
        <v>0.0313334676112829</v>
      </c>
      <c r="R29" s="271" t="n">
        <f aca="false">(L29/O29-1)</f>
        <v>0.0260677859340552</v>
      </c>
      <c r="S29" s="272" t="n">
        <f aca="false">(M29-P29)*100</f>
        <v>-0.36911503467113</v>
      </c>
    </row>
    <row r="30" s="274" customFormat="true" ht="18" hidden="false" customHeight="true" outlineLevel="0" collapsed="false">
      <c r="A30" s="265" t="s">
        <v>169</v>
      </c>
      <c r="B30" s="266" t="n">
        <v>16241</v>
      </c>
      <c r="C30" s="267" t="n">
        <v>13154</v>
      </c>
      <c r="D30" s="268" t="n">
        <f aca="false">C30/B30</f>
        <v>0.809925497198448</v>
      </c>
      <c r="E30" s="269" t="n">
        <v>15777</v>
      </c>
      <c r="F30" s="267" t="n">
        <v>12257</v>
      </c>
      <c r="G30" s="270" t="n">
        <f aca="false">F30/E30</f>
        <v>0.776890410090638</v>
      </c>
      <c r="H30" s="271" t="n">
        <f aca="false">(B30/E30-1)</f>
        <v>0.0294099004880521</v>
      </c>
      <c r="I30" s="271" t="n">
        <f aca="false">(C30/F30-1)</f>
        <v>0.0731826711267032</v>
      </c>
      <c r="J30" s="272" t="n">
        <f aca="false">(D30-G30)*100</f>
        <v>3.30350871078101</v>
      </c>
      <c r="K30" s="273" t="n">
        <v>94265</v>
      </c>
      <c r="L30" s="267" t="n">
        <v>71689</v>
      </c>
      <c r="M30" s="268" t="n">
        <f aca="false">L30/K30</f>
        <v>0.760504959422904</v>
      </c>
      <c r="N30" s="269" t="n">
        <v>92435</v>
      </c>
      <c r="O30" s="267" t="n">
        <v>67799</v>
      </c>
      <c r="P30" s="270" t="n">
        <f aca="false">O30/N30</f>
        <v>0.733477578839184</v>
      </c>
      <c r="Q30" s="271" t="n">
        <f aca="false">(K30/N30-1)</f>
        <v>0.0197976956780441</v>
      </c>
      <c r="R30" s="271" t="n">
        <f aca="false">(L30/O30-1)</f>
        <v>0.0573754775144175</v>
      </c>
      <c r="S30" s="272" t="n">
        <f aca="false">(M30-P30)*100</f>
        <v>2.70273805837192</v>
      </c>
    </row>
    <row r="31" s="274" customFormat="true" ht="18" hidden="false" customHeight="true" outlineLevel="0" collapsed="false">
      <c r="A31" s="265" t="s">
        <v>170</v>
      </c>
      <c r="B31" s="266" t="n">
        <v>16001</v>
      </c>
      <c r="C31" s="267" t="n">
        <v>11827</v>
      </c>
      <c r="D31" s="268" t="n">
        <f aca="false">C31/B31</f>
        <v>0.739141303668521</v>
      </c>
      <c r="E31" s="269" t="n">
        <v>16653</v>
      </c>
      <c r="F31" s="267" t="n">
        <v>12002</v>
      </c>
      <c r="G31" s="270" t="n">
        <f aca="false">F31/E31</f>
        <v>0.720710983006065</v>
      </c>
      <c r="H31" s="271" t="n">
        <f aca="false">(B31/E31-1)</f>
        <v>-0.0391521047258753</v>
      </c>
      <c r="I31" s="271" t="n">
        <f aca="false">(C31/F31-1)</f>
        <v>-0.0145809031828029</v>
      </c>
      <c r="J31" s="272" t="n">
        <f aca="false">(D31-G31)*100</f>
        <v>1.84303206624558</v>
      </c>
      <c r="K31" s="273" t="n">
        <v>94483</v>
      </c>
      <c r="L31" s="267" t="n">
        <v>71734</v>
      </c>
      <c r="M31" s="268" t="n">
        <f aca="false">L31/K31</f>
        <v>0.75922652752347</v>
      </c>
      <c r="N31" s="269" t="n">
        <v>95572</v>
      </c>
      <c r="O31" s="267" t="n">
        <v>71507</v>
      </c>
      <c r="P31" s="270" t="n">
        <f aca="false">O31/N31</f>
        <v>0.748200309714142</v>
      </c>
      <c r="Q31" s="271" t="n">
        <f aca="false">(K31/N31-1)</f>
        <v>-0.0113945507052274</v>
      </c>
      <c r="R31" s="271" t="n">
        <f aca="false">(L31/O31-1)</f>
        <v>0.00317451438320715</v>
      </c>
      <c r="S31" s="272" t="n">
        <f aca="false">(M31-P31)*100</f>
        <v>1.10262178093277</v>
      </c>
    </row>
    <row r="32" s="274" customFormat="true" ht="18" hidden="false" customHeight="true" outlineLevel="0" collapsed="false">
      <c r="A32" s="265" t="s">
        <v>171</v>
      </c>
      <c r="B32" s="266" t="n">
        <v>15942</v>
      </c>
      <c r="C32" s="267" t="n">
        <v>13843</v>
      </c>
      <c r="D32" s="268" t="n">
        <f aca="false">C32/B32</f>
        <v>0.868335215154937</v>
      </c>
      <c r="E32" s="269" t="n">
        <v>13945</v>
      </c>
      <c r="F32" s="267" t="n">
        <v>11368</v>
      </c>
      <c r="G32" s="270" t="n">
        <f aca="false">F32/E32</f>
        <v>0.815202581570455</v>
      </c>
      <c r="H32" s="271" t="n">
        <f aca="false">(B32/E32-1)</f>
        <v>0.143205449982073</v>
      </c>
      <c r="I32" s="271" t="n">
        <f aca="false">(C32/F32-1)</f>
        <v>0.217716396903589</v>
      </c>
      <c r="J32" s="272" t="n">
        <f aca="false">(D32-G32)*100</f>
        <v>5.31326335844813</v>
      </c>
      <c r="K32" s="273" t="n">
        <v>82322</v>
      </c>
      <c r="L32" s="267" t="n">
        <v>70035</v>
      </c>
      <c r="M32" s="268" t="n">
        <f aca="false">L32/K32</f>
        <v>0.850744636913583</v>
      </c>
      <c r="N32" s="269" t="n">
        <v>68616</v>
      </c>
      <c r="O32" s="267" t="n">
        <v>52230</v>
      </c>
      <c r="P32" s="270" t="n">
        <f aca="false">O32/N32</f>
        <v>0.761192724728926</v>
      </c>
      <c r="Q32" s="271" t="n">
        <f aca="false">(K32/N32-1)</f>
        <v>0.199749329602425</v>
      </c>
      <c r="R32" s="271" t="n">
        <f aca="false">(L32/O32-1)</f>
        <v>0.340896036760483</v>
      </c>
      <c r="S32" s="272" t="n">
        <f aca="false">(M32-P32)*100</f>
        <v>8.95519121846571</v>
      </c>
    </row>
    <row r="33" s="274" customFormat="true" ht="18" hidden="false" customHeight="true" outlineLevel="0" collapsed="false">
      <c r="A33" s="265" t="s">
        <v>172</v>
      </c>
      <c r="B33" s="266" t="n">
        <v>14467</v>
      </c>
      <c r="C33" s="267" t="n">
        <v>9142</v>
      </c>
      <c r="D33" s="268" t="n">
        <f aca="false">C33/B33</f>
        <v>0.631920923481026</v>
      </c>
      <c r="E33" s="269" t="n">
        <v>23059</v>
      </c>
      <c r="F33" s="267" t="n">
        <v>17882</v>
      </c>
      <c r="G33" s="270" t="n">
        <f aca="false">F33/E33</f>
        <v>0.77548896309467</v>
      </c>
      <c r="H33" s="271" t="n">
        <f aca="false">(B33/E33-1)</f>
        <v>-0.37260939329546</v>
      </c>
      <c r="I33" s="271" t="n">
        <f aca="false">(C33/F33-1)</f>
        <v>-0.488759646571972</v>
      </c>
      <c r="J33" s="272" t="n">
        <f aca="false">(D33-G33)*100</f>
        <v>-14.3568039613644</v>
      </c>
      <c r="K33" s="273" t="n">
        <v>134546</v>
      </c>
      <c r="L33" s="267" t="n">
        <v>96117</v>
      </c>
      <c r="M33" s="268" t="n">
        <f aca="false">L33/K33</f>
        <v>0.714380211972114</v>
      </c>
      <c r="N33" s="269" t="n">
        <v>124362</v>
      </c>
      <c r="O33" s="267" t="n">
        <v>99627</v>
      </c>
      <c r="P33" s="270" t="n">
        <f aca="false">O33/N33</f>
        <v>0.80110483909876</v>
      </c>
      <c r="Q33" s="271" t="n">
        <f aca="false">(K33/N33-1)</f>
        <v>0.0818899663884467</v>
      </c>
      <c r="R33" s="271" t="n">
        <f aca="false">(L33/O33-1)</f>
        <v>-0.0352314131711283</v>
      </c>
      <c r="S33" s="272" t="n">
        <f aca="false">(M33-P33)*100</f>
        <v>-8.67246271266464</v>
      </c>
    </row>
    <row r="34" s="274" customFormat="true" ht="18" hidden="false" customHeight="true" outlineLevel="0" collapsed="false">
      <c r="A34" s="265" t="s">
        <v>173</v>
      </c>
      <c r="B34" s="266" t="n">
        <v>14164</v>
      </c>
      <c r="C34" s="267" t="n">
        <v>11816</v>
      </c>
      <c r="D34" s="268" t="n">
        <f aca="false">C34/B34</f>
        <v>0.834227619316577</v>
      </c>
      <c r="E34" s="269" t="n">
        <v>13766</v>
      </c>
      <c r="F34" s="267" t="n">
        <v>10617</v>
      </c>
      <c r="G34" s="270" t="n">
        <f aca="false">F34/E34</f>
        <v>0.771248002324568</v>
      </c>
      <c r="H34" s="271" t="n">
        <f aca="false">(B34/E34-1)</f>
        <v>0.0289118117100102</v>
      </c>
      <c r="I34" s="271" t="n">
        <f aca="false">(C34/F34-1)</f>
        <v>0.112932090044269</v>
      </c>
      <c r="J34" s="272" t="n">
        <f aca="false">(D34-G34)*100</f>
        <v>6.29796169920094</v>
      </c>
      <c r="K34" s="273" t="n">
        <v>75838</v>
      </c>
      <c r="L34" s="267" t="n">
        <v>59771</v>
      </c>
      <c r="M34" s="268" t="n">
        <f aca="false">L34/K34</f>
        <v>0.788140510034547</v>
      </c>
      <c r="N34" s="269" t="n">
        <v>74668</v>
      </c>
      <c r="O34" s="267" t="n">
        <v>54548</v>
      </c>
      <c r="P34" s="270" t="n">
        <f aca="false">O34/N34</f>
        <v>0.730540526062035</v>
      </c>
      <c r="Q34" s="271" t="n">
        <f aca="false">(K34/N34-1)</f>
        <v>0.0156693630470885</v>
      </c>
      <c r="R34" s="271" t="n">
        <f aca="false">(L34/O34-1)</f>
        <v>0.0957505316418568</v>
      </c>
      <c r="S34" s="272" t="n">
        <f aca="false">(M34-P34)*100</f>
        <v>5.75999839725128</v>
      </c>
    </row>
    <row r="35" s="274" customFormat="true" ht="18" hidden="false" customHeight="true" outlineLevel="0" collapsed="false">
      <c r="A35" s="265" t="s">
        <v>174</v>
      </c>
      <c r="B35" s="266" t="n">
        <v>11201</v>
      </c>
      <c r="C35" s="267" t="n">
        <v>8907</v>
      </c>
      <c r="D35" s="268" t="n">
        <f aca="false">C35/B35</f>
        <v>0.795196857423444</v>
      </c>
      <c r="E35" s="269"/>
      <c r="F35" s="267"/>
      <c r="G35" s="270"/>
      <c r="H35" s="271"/>
      <c r="I35" s="271"/>
      <c r="J35" s="272"/>
      <c r="K35" s="273" t="n">
        <v>11369</v>
      </c>
      <c r="L35" s="267" t="n">
        <v>9074</v>
      </c>
      <c r="M35" s="268" t="n">
        <f aca="false">L35/K35</f>
        <v>0.79813528014777</v>
      </c>
      <c r="N35" s="269" t="n">
        <v>6786</v>
      </c>
      <c r="O35" s="267" t="n">
        <v>3495</v>
      </c>
      <c r="P35" s="270" t="n">
        <f aca="false">O35/N35</f>
        <v>0.515030946065429</v>
      </c>
      <c r="Q35" s="271" t="n">
        <f aca="false">(K35/N35-1)</f>
        <v>0.675361037430003</v>
      </c>
      <c r="R35" s="271" t="n">
        <f aca="false">(L35/O35-1)</f>
        <v>1.59628040057225</v>
      </c>
      <c r="S35" s="272" t="n">
        <f aca="false">(M35-P35)*100</f>
        <v>28.3104334082341</v>
      </c>
    </row>
    <row r="36" s="274" customFormat="true" ht="18" hidden="false" customHeight="true" outlineLevel="0" collapsed="false">
      <c r="A36" s="265" t="s">
        <v>175</v>
      </c>
      <c r="B36" s="266" t="n">
        <v>10636</v>
      </c>
      <c r="C36" s="267" t="n">
        <v>8401</v>
      </c>
      <c r="D36" s="268" t="n">
        <f aca="false">C36/B36</f>
        <v>0.789864610755923</v>
      </c>
      <c r="E36" s="269" t="n">
        <v>12428</v>
      </c>
      <c r="F36" s="267" t="n">
        <v>9987</v>
      </c>
      <c r="G36" s="270" t="n">
        <f aca="false">F36/E36</f>
        <v>0.803588670743483</v>
      </c>
      <c r="H36" s="271" t="n">
        <f aca="false">(B36/E36-1)</f>
        <v>-0.144190537495977</v>
      </c>
      <c r="I36" s="271" t="n">
        <f aca="false">(C36/F36-1)</f>
        <v>-0.158806448382898</v>
      </c>
      <c r="J36" s="272" t="n">
        <f aca="false">(D36-G36)*100</f>
        <v>-1.37240599875592</v>
      </c>
      <c r="K36" s="273" t="n">
        <v>62460</v>
      </c>
      <c r="L36" s="267" t="n">
        <v>47365</v>
      </c>
      <c r="M36" s="268" t="n">
        <f aca="false">L36/K36</f>
        <v>0.758325328210054</v>
      </c>
      <c r="N36" s="269" t="n">
        <v>77388</v>
      </c>
      <c r="O36" s="267" t="n">
        <v>55054</v>
      </c>
      <c r="P36" s="270" t="n">
        <f aca="false">O36/N36</f>
        <v>0.711402284591926</v>
      </c>
      <c r="Q36" s="271" t="n">
        <f aca="false">(K36/N36-1)</f>
        <v>-0.192898123740115</v>
      </c>
      <c r="R36" s="271" t="n">
        <f aca="false">(L36/O36-1)</f>
        <v>-0.139662876448578</v>
      </c>
      <c r="S36" s="272" t="n">
        <f aca="false">(M36-P36)*100</f>
        <v>4.69230436181279</v>
      </c>
    </row>
    <row r="37" s="274" customFormat="true" ht="18" hidden="false" customHeight="true" outlineLevel="0" collapsed="false">
      <c r="A37" s="265" t="s">
        <v>176</v>
      </c>
      <c r="B37" s="266" t="n">
        <v>10379</v>
      </c>
      <c r="C37" s="267" t="n">
        <v>8433</v>
      </c>
      <c r="D37" s="268" t="n">
        <f aca="false">C37/B37</f>
        <v>0.812506021774737</v>
      </c>
      <c r="E37" s="269" t="n">
        <v>11934</v>
      </c>
      <c r="F37" s="267" t="n">
        <v>9195</v>
      </c>
      <c r="G37" s="270" t="n">
        <f aca="false">F37/E37</f>
        <v>0.770487682252388</v>
      </c>
      <c r="H37" s="271" t="n">
        <f aca="false">(B37/E37-1)</f>
        <v>-0.13029998324116</v>
      </c>
      <c r="I37" s="271" t="n">
        <f aca="false">(C37/F37-1)</f>
        <v>-0.0828711256117455</v>
      </c>
      <c r="J37" s="272" t="n">
        <f aca="false">(D37-G37)*100</f>
        <v>4.20183395223492</v>
      </c>
      <c r="K37" s="273" t="n">
        <v>64077</v>
      </c>
      <c r="L37" s="267" t="n">
        <v>50243</v>
      </c>
      <c r="M37" s="268" t="n">
        <f aca="false">L37/K37</f>
        <v>0.78410350047599</v>
      </c>
      <c r="N37" s="269" t="n">
        <v>68782</v>
      </c>
      <c r="O37" s="267" t="n">
        <v>49338</v>
      </c>
      <c r="P37" s="270" t="n">
        <f aca="false">O37/N37</f>
        <v>0.717309761274752</v>
      </c>
      <c r="Q37" s="271" t="n">
        <f aca="false">(K37/N37-1)</f>
        <v>-0.0684045244395336</v>
      </c>
      <c r="R37" s="271" t="n">
        <f aca="false">(L37/O37-1)</f>
        <v>0.0183428594592403</v>
      </c>
      <c r="S37" s="272" t="n">
        <f aca="false">(M37-P37)*100</f>
        <v>6.67937392012378</v>
      </c>
    </row>
    <row r="38" s="274" customFormat="true" ht="18" hidden="false" customHeight="true" outlineLevel="0" collapsed="false">
      <c r="A38" s="265" t="s">
        <v>177</v>
      </c>
      <c r="B38" s="266" t="n">
        <v>8477</v>
      </c>
      <c r="C38" s="267" t="n">
        <v>7017</v>
      </c>
      <c r="D38" s="268" t="n">
        <f aca="false">C38/B38</f>
        <v>0.827769257992214</v>
      </c>
      <c r="E38" s="269" t="n">
        <v>7335</v>
      </c>
      <c r="F38" s="267" t="n">
        <v>5873</v>
      </c>
      <c r="G38" s="270" t="n">
        <f aca="false">F38/E38</f>
        <v>0.80068166325835</v>
      </c>
      <c r="H38" s="271" t="n">
        <f aca="false">(B38/E38-1)</f>
        <v>0.155691888207226</v>
      </c>
      <c r="I38" s="271" t="n">
        <f aca="false">(C38/F38-1)</f>
        <v>0.19478971564788</v>
      </c>
      <c r="J38" s="272" t="n">
        <f aca="false">(D38-G38)*100</f>
        <v>2.70875947338639</v>
      </c>
      <c r="K38" s="273" t="n">
        <v>52225</v>
      </c>
      <c r="L38" s="267" t="n">
        <v>41976</v>
      </c>
      <c r="M38" s="268" t="n">
        <f aca="false">L38/K38</f>
        <v>0.803752991862135</v>
      </c>
      <c r="N38" s="269" t="n">
        <v>54780</v>
      </c>
      <c r="O38" s="267" t="n">
        <v>41513</v>
      </c>
      <c r="P38" s="270" t="n">
        <f aca="false">O38/N38</f>
        <v>0.757813070463673</v>
      </c>
      <c r="Q38" s="271" t="n">
        <f aca="false">(K38/N38-1)</f>
        <v>-0.046641109894122</v>
      </c>
      <c r="R38" s="271" t="n">
        <f aca="false">(L38/O38-1)</f>
        <v>0.0111531327535952</v>
      </c>
      <c r="S38" s="272" t="n">
        <f aca="false">(M38-P38)*100</f>
        <v>4.59399213984622</v>
      </c>
    </row>
    <row r="39" s="274" customFormat="true" ht="18" hidden="false" customHeight="true" outlineLevel="0" collapsed="false">
      <c r="A39" s="265" t="s">
        <v>178</v>
      </c>
      <c r="B39" s="266" t="n">
        <v>8044</v>
      </c>
      <c r="C39" s="267" t="n">
        <v>7124</v>
      </c>
      <c r="D39" s="268" t="n">
        <f aca="false">C39/B39</f>
        <v>0.885629040278468</v>
      </c>
      <c r="E39" s="269" t="n">
        <v>5867</v>
      </c>
      <c r="F39" s="267" t="n">
        <v>4655</v>
      </c>
      <c r="G39" s="270" t="n">
        <f aca="false">F39/E39</f>
        <v>0.793420828362025</v>
      </c>
      <c r="H39" s="271" t="n">
        <f aca="false">(B39/E39-1)</f>
        <v>0.371058462587353</v>
      </c>
      <c r="I39" s="271" t="n">
        <f aca="false">(C39/F39-1)</f>
        <v>0.530397422126745</v>
      </c>
      <c r="J39" s="272" t="n">
        <f aca="false">(D39-G39)*100</f>
        <v>9.22082119164436</v>
      </c>
      <c r="K39" s="273" t="n">
        <v>48685</v>
      </c>
      <c r="L39" s="267" t="n">
        <v>39627</v>
      </c>
      <c r="M39" s="268" t="n">
        <f aca="false">L39/K39</f>
        <v>0.813946800862689</v>
      </c>
      <c r="N39" s="269" t="n">
        <v>33588</v>
      </c>
      <c r="O39" s="267" t="n">
        <v>25227</v>
      </c>
      <c r="P39" s="270" t="n">
        <f aca="false">O39/N39</f>
        <v>0.7510718113612</v>
      </c>
      <c r="Q39" s="271" t="n">
        <f aca="false">(K39/N39-1)</f>
        <v>0.449476003334524</v>
      </c>
      <c r="R39" s="271" t="n">
        <f aca="false">(L39/O39-1)</f>
        <v>0.570816981805209</v>
      </c>
      <c r="S39" s="272" t="n">
        <f aca="false">(M39-P39)*100</f>
        <v>6.28749895014883</v>
      </c>
    </row>
    <row r="40" s="274" customFormat="true" ht="18" hidden="false" customHeight="true" outlineLevel="0" collapsed="false">
      <c r="A40" s="265" t="s">
        <v>179</v>
      </c>
      <c r="B40" s="266" t="n">
        <v>7684</v>
      </c>
      <c r="C40" s="267" t="n">
        <v>6580</v>
      </c>
      <c r="D40" s="268" t="n">
        <f aca="false">C40/B40</f>
        <v>0.856324830817283</v>
      </c>
      <c r="E40" s="269" t="n">
        <v>7020</v>
      </c>
      <c r="F40" s="267" t="n">
        <v>5900</v>
      </c>
      <c r="G40" s="270" t="n">
        <f aca="false">F40/E40</f>
        <v>0.84045584045584</v>
      </c>
      <c r="H40" s="271" t="n">
        <f aca="false">(B40/E40-1)</f>
        <v>0.0945868945868946</v>
      </c>
      <c r="I40" s="271" t="n">
        <f aca="false">(C40/F40-1)</f>
        <v>0.115254237288136</v>
      </c>
      <c r="J40" s="272" t="n">
        <f aca="false">(D40-G40)*100</f>
        <v>1.58689903614422</v>
      </c>
      <c r="K40" s="273" t="n">
        <v>46164</v>
      </c>
      <c r="L40" s="267" t="n">
        <v>37294</v>
      </c>
      <c r="M40" s="268" t="n">
        <f aca="false">L40/K40</f>
        <v>0.807858937700373</v>
      </c>
      <c r="N40" s="269" t="n">
        <v>44785</v>
      </c>
      <c r="O40" s="267" t="n">
        <v>32565</v>
      </c>
      <c r="P40" s="270" t="n">
        <f aca="false">O40/N40</f>
        <v>0.727140783744557</v>
      </c>
      <c r="Q40" s="271" t="n">
        <f aca="false">(K40/N40-1)</f>
        <v>0.030791559673998</v>
      </c>
      <c r="R40" s="271" t="n">
        <f aca="false">(L40/O40-1)</f>
        <v>0.145217257792108</v>
      </c>
      <c r="S40" s="272" t="n">
        <f aca="false">(M40-P40)*100</f>
        <v>8.07181539558152</v>
      </c>
    </row>
    <row r="41" s="274" customFormat="true" ht="18" hidden="false" customHeight="true" outlineLevel="0" collapsed="false">
      <c r="A41" s="265" t="s">
        <v>180</v>
      </c>
      <c r="B41" s="266" t="n">
        <v>7669</v>
      </c>
      <c r="C41" s="267" t="n">
        <v>5255</v>
      </c>
      <c r="D41" s="268" t="n">
        <f aca="false">C41/B41</f>
        <v>0.685226235493545</v>
      </c>
      <c r="E41" s="269" t="n">
        <v>8957</v>
      </c>
      <c r="F41" s="267" t="n">
        <v>5968</v>
      </c>
      <c r="G41" s="270" t="n">
        <f aca="false">F41/E41</f>
        <v>0.66629451825388</v>
      </c>
      <c r="H41" s="271" t="n">
        <f aca="false">(B41/E41-1)</f>
        <v>-0.143798146700904</v>
      </c>
      <c r="I41" s="271" t="n">
        <f aca="false">(C41/F41-1)</f>
        <v>-0.119470509383378</v>
      </c>
      <c r="J41" s="272" t="n">
        <f aca="false">(D41-G41)*100</f>
        <v>1.89317172396658</v>
      </c>
      <c r="K41" s="273" t="n">
        <v>44988</v>
      </c>
      <c r="L41" s="267" t="n">
        <v>29988</v>
      </c>
      <c r="M41" s="268" t="n">
        <f aca="false">L41/K41</f>
        <v>0.666577754067751</v>
      </c>
      <c r="N41" s="269" t="n">
        <v>55119</v>
      </c>
      <c r="O41" s="267" t="n">
        <v>36629</v>
      </c>
      <c r="P41" s="270" t="n">
        <f aca="false">O41/N41</f>
        <v>0.664543986647073</v>
      </c>
      <c r="Q41" s="271" t="n">
        <f aca="false">(K41/N41-1)</f>
        <v>-0.183802318619714</v>
      </c>
      <c r="R41" s="271" t="n">
        <f aca="false">(L41/O41-1)</f>
        <v>-0.181304430915395</v>
      </c>
      <c r="S41" s="272" t="n">
        <f aca="false">(M41-P41)*100</f>
        <v>0.203376742067873</v>
      </c>
    </row>
    <row r="42" s="274" customFormat="true" ht="18" hidden="false" customHeight="true" outlineLevel="0" collapsed="false">
      <c r="A42" s="265" t="s">
        <v>181</v>
      </c>
      <c r="B42" s="266" t="n">
        <v>7565</v>
      </c>
      <c r="C42" s="267" t="n">
        <v>5516</v>
      </c>
      <c r="D42" s="268" t="n">
        <f aca="false">C42/B42</f>
        <v>0.729147389292796</v>
      </c>
      <c r="E42" s="269" t="n">
        <v>10088</v>
      </c>
      <c r="F42" s="267" t="n">
        <v>7065</v>
      </c>
      <c r="G42" s="270" t="n">
        <f aca="false">F42/E42</f>
        <v>0.700337034099921</v>
      </c>
      <c r="H42" s="271" t="n">
        <f aca="false">(B42/E42-1)</f>
        <v>-0.250099127676447</v>
      </c>
      <c r="I42" s="271" t="n">
        <f aca="false">(C42/F42-1)</f>
        <v>-0.219249823071479</v>
      </c>
      <c r="J42" s="272" t="n">
        <f aca="false">(D42-G42)*100</f>
        <v>2.88103551928751</v>
      </c>
      <c r="K42" s="273" t="n">
        <v>48739</v>
      </c>
      <c r="L42" s="267" t="n">
        <v>32815</v>
      </c>
      <c r="M42" s="268" t="n">
        <f aca="false">L42/K42</f>
        <v>0.673280124746097</v>
      </c>
      <c r="N42" s="269" t="n">
        <v>56111</v>
      </c>
      <c r="O42" s="267" t="n">
        <v>37304</v>
      </c>
      <c r="P42" s="270" t="n">
        <f aca="false">O42/N42</f>
        <v>0.664825078861542</v>
      </c>
      <c r="Q42" s="271" t="n">
        <f aca="false">(K42/N42-1)</f>
        <v>-0.131382438381066</v>
      </c>
      <c r="R42" s="271" t="n">
        <f aca="false">(L42/O42-1)</f>
        <v>-0.12033562084495</v>
      </c>
      <c r="S42" s="272" t="n">
        <f aca="false">(M42-P42)*100</f>
        <v>0.845504588455426</v>
      </c>
    </row>
    <row r="43" s="274" customFormat="true" ht="18" hidden="false" customHeight="true" outlineLevel="0" collapsed="false">
      <c r="A43" s="265" t="s">
        <v>182</v>
      </c>
      <c r="B43" s="266" t="n">
        <v>7493</v>
      </c>
      <c r="C43" s="267" t="n">
        <v>5849</v>
      </c>
      <c r="D43" s="268" t="n">
        <f aca="false">C43/B43</f>
        <v>0.780595222207394</v>
      </c>
      <c r="E43" s="269" t="n">
        <v>8790</v>
      </c>
      <c r="F43" s="267" t="n">
        <v>5984</v>
      </c>
      <c r="G43" s="270" t="n">
        <f aca="false">F43/E43</f>
        <v>0.680773606370876</v>
      </c>
      <c r="H43" s="271" t="n">
        <f aca="false">(B43/E43-1)</f>
        <v>-0.147554038680319</v>
      </c>
      <c r="I43" s="271" t="n">
        <f aca="false">(C43/F43-1)</f>
        <v>-0.0225601604278075</v>
      </c>
      <c r="J43" s="272" t="n">
        <f aca="false">(D43-G43)*100</f>
        <v>9.98216158365175</v>
      </c>
      <c r="K43" s="273" t="n">
        <v>40598</v>
      </c>
      <c r="L43" s="267" t="n">
        <v>30996</v>
      </c>
      <c r="M43" s="268" t="n">
        <f aca="false">L43/K43</f>
        <v>0.763485886004237</v>
      </c>
      <c r="N43" s="269" t="n">
        <v>52052</v>
      </c>
      <c r="O43" s="267" t="n">
        <v>31620</v>
      </c>
      <c r="P43" s="270" t="n">
        <f aca="false">O43/N43</f>
        <v>0.6074694536233</v>
      </c>
      <c r="Q43" s="271" t="n">
        <f aca="false">(K43/N43-1)</f>
        <v>-0.220049181587643</v>
      </c>
      <c r="R43" s="271" t="n">
        <f aca="false">(L43/O43-1)</f>
        <v>-0.0197343453510437</v>
      </c>
      <c r="S43" s="272" t="n">
        <f aca="false">(M43-P43)*100</f>
        <v>15.6016432380937</v>
      </c>
    </row>
    <row r="44" s="274" customFormat="true" ht="18" hidden="false" customHeight="true" outlineLevel="0" collapsed="false">
      <c r="A44" s="265" t="s">
        <v>183</v>
      </c>
      <c r="B44" s="266" t="n">
        <v>7008</v>
      </c>
      <c r="C44" s="267" t="n">
        <v>5411</v>
      </c>
      <c r="D44" s="268" t="n">
        <f aca="false">C44/B44</f>
        <v>0.772117579908676</v>
      </c>
      <c r="E44" s="269" t="n">
        <v>6679</v>
      </c>
      <c r="F44" s="267" t="n">
        <v>4462</v>
      </c>
      <c r="G44" s="270" t="n">
        <f aca="false">F44/E44</f>
        <v>0.668064081449319</v>
      </c>
      <c r="H44" s="271" t="n">
        <f aca="false">(B44/E44-1)</f>
        <v>0.0492588710884863</v>
      </c>
      <c r="I44" s="271" t="n">
        <f aca="false">(C44/F44-1)</f>
        <v>0.212684894666069</v>
      </c>
      <c r="J44" s="272" t="n">
        <f aca="false">(D44-G44)*100</f>
        <v>10.4053498459357</v>
      </c>
      <c r="K44" s="273" t="n">
        <v>42149</v>
      </c>
      <c r="L44" s="267" t="n">
        <v>32724</v>
      </c>
      <c r="M44" s="268" t="n">
        <f aca="false">L44/K44</f>
        <v>0.776388526418183</v>
      </c>
      <c r="N44" s="269" t="n">
        <v>44826</v>
      </c>
      <c r="O44" s="267" t="n">
        <v>29687</v>
      </c>
      <c r="P44" s="270" t="n">
        <f aca="false">O44/N44</f>
        <v>0.662271895774774</v>
      </c>
      <c r="Q44" s="271" t="n">
        <f aca="false">(K44/N44-1)</f>
        <v>-0.0597198054700397</v>
      </c>
      <c r="R44" s="271" t="n">
        <f aca="false">(L44/O44-1)</f>
        <v>0.102300670327079</v>
      </c>
      <c r="S44" s="272" t="n">
        <f aca="false">(M44-P44)*100</f>
        <v>11.411663064341</v>
      </c>
    </row>
    <row r="45" s="274" customFormat="true" ht="18" hidden="false" customHeight="true" outlineLevel="0" collapsed="false">
      <c r="A45" s="265" t="s">
        <v>184</v>
      </c>
      <c r="B45" s="266" t="n">
        <v>6006</v>
      </c>
      <c r="C45" s="267" t="n">
        <v>5449</v>
      </c>
      <c r="D45" s="268" t="n">
        <f aca="false">C45/B45</f>
        <v>0.907259407259407</v>
      </c>
      <c r="E45" s="269" t="n">
        <v>3520</v>
      </c>
      <c r="F45" s="267" t="n">
        <v>2949</v>
      </c>
      <c r="G45" s="270" t="n">
        <f aca="false">F45/E45</f>
        <v>0.837784090909091</v>
      </c>
      <c r="H45" s="271" t="n">
        <f aca="false">(B45/E45-1)</f>
        <v>0.70625</v>
      </c>
      <c r="I45" s="271" t="n">
        <f aca="false">(C45/F45-1)</f>
        <v>0.84774499830451</v>
      </c>
      <c r="J45" s="272" t="n">
        <f aca="false">(D45-G45)*100</f>
        <v>6.94753163503163</v>
      </c>
      <c r="K45" s="273" t="n">
        <v>36617</v>
      </c>
      <c r="L45" s="267" t="n">
        <v>30647</v>
      </c>
      <c r="M45" s="268" t="n">
        <f aca="false">L45/K45</f>
        <v>0.836960974410793</v>
      </c>
      <c r="N45" s="269" t="n">
        <v>20883</v>
      </c>
      <c r="O45" s="267" t="n">
        <v>17561</v>
      </c>
      <c r="P45" s="270" t="n">
        <f aca="false">O45/N45</f>
        <v>0.840923238998228</v>
      </c>
      <c r="Q45" s="271" t="n">
        <f aca="false">(K45/N45-1)</f>
        <v>0.753435809031269</v>
      </c>
      <c r="R45" s="271" t="n">
        <f aca="false">(L45/O45-1)</f>
        <v>0.74517396503616</v>
      </c>
      <c r="S45" s="272" t="n">
        <f aca="false">(M45-P45)*100</f>
        <v>-0.396226458743543</v>
      </c>
    </row>
    <row r="46" s="274" customFormat="true" ht="18" hidden="false" customHeight="true" outlineLevel="0" collapsed="false">
      <c r="A46" s="265" t="s">
        <v>185</v>
      </c>
      <c r="B46" s="266" t="n">
        <v>4640</v>
      </c>
      <c r="C46" s="267" t="n">
        <v>2787</v>
      </c>
      <c r="D46" s="268" t="n">
        <f aca="false">C46/B46</f>
        <v>0.600646551724138</v>
      </c>
      <c r="E46" s="269" t="n">
        <v>4942</v>
      </c>
      <c r="F46" s="267" t="n">
        <v>3079</v>
      </c>
      <c r="G46" s="270" t="n">
        <f aca="false">F46/E46</f>
        <v>0.623027114528531</v>
      </c>
      <c r="H46" s="271" t="n">
        <f aca="false">(B46/E46-1)</f>
        <v>-0.0611088628085795</v>
      </c>
      <c r="I46" s="271" t="n">
        <f aca="false">(C46/F46-1)</f>
        <v>-0.094835985709646</v>
      </c>
      <c r="J46" s="272" t="n">
        <f aca="false">(D46-G46)*100</f>
        <v>-2.2380562804393</v>
      </c>
      <c r="K46" s="273" t="n">
        <v>26646</v>
      </c>
      <c r="L46" s="267" t="n">
        <v>17103</v>
      </c>
      <c r="M46" s="268" t="n">
        <f aca="false">L46/K46</f>
        <v>0.641859941454627</v>
      </c>
      <c r="N46" s="269" t="n">
        <v>31427</v>
      </c>
      <c r="O46" s="267" t="n">
        <v>17339</v>
      </c>
      <c r="P46" s="270" t="n">
        <f aca="false">O46/N46</f>
        <v>0.55172304069749</v>
      </c>
      <c r="Q46" s="271" t="n">
        <f aca="false">(K46/N46-1)</f>
        <v>-0.152130333789417</v>
      </c>
      <c r="R46" s="271" t="n">
        <f aca="false">(L46/O46-1)</f>
        <v>-0.0136109348866716</v>
      </c>
      <c r="S46" s="272" t="n">
        <f aca="false">(M46-P46)*100</f>
        <v>9.01369007571379</v>
      </c>
    </row>
    <row r="47" s="274" customFormat="true" ht="18" hidden="false" customHeight="true" outlineLevel="0" collapsed="false">
      <c r="A47" s="265" t="s">
        <v>186</v>
      </c>
      <c r="B47" s="266" t="n">
        <v>4070</v>
      </c>
      <c r="C47" s="267" t="n">
        <v>2898</v>
      </c>
      <c r="D47" s="268" t="n">
        <f aca="false">C47/B47</f>
        <v>0.712039312039312</v>
      </c>
      <c r="E47" s="269" t="n">
        <v>150</v>
      </c>
      <c r="F47" s="267" t="n">
        <v>136</v>
      </c>
      <c r="G47" s="270" t="n">
        <f aca="false">F47/E47</f>
        <v>0.906666666666667</v>
      </c>
      <c r="H47" s="271" t="n">
        <f aca="false">(B47/E47-1)</f>
        <v>26.1333333333333</v>
      </c>
      <c r="I47" s="271" t="n">
        <f aca="false">(C47/F47-1)</f>
        <v>20.3088235294118</v>
      </c>
      <c r="J47" s="272" t="n">
        <f aca="false">(D47-G47)*100</f>
        <v>-19.4627354627355</v>
      </c>
      <c r="K47" s="273" t="n">
        <v>4218</v>
      </c>
      <c r="L47" s="267" t="n">
        <v>3028</v>
      </c>
      <c r="M47" s="268" t="n">
        <f aca="false">L47/K47</f>
        <v>0.717875770507349</v>
      </c>
      <c r="N47" s="269" t="n">
        <v>796</v>
      </c>
      <c r="O47" s="267" t="n">
        <v>595</v>
      </c>
      <c r="P47" s="270" t="n">
        <f aca="false">O47/N47</f>
        <v>0.74748743718593</v>
      </c>
      <c r="Q47" s="271" t="n">
        <f aca="false">(K47/N47-1)</f>
        <v>4.29899497487437</v>
      </c>
      <c r="R47" s="271" t="n">
        <f aca="false">(L47/O47-1)</f>
        <v>4.0890756302521</v>
      </c>
      <c r="S47" s="272" t="n">
        <f aca="false">(M47-P47)*100</f>
        <v>-2.96116666785803</v>
      </c>
    </row>
    <row r="48" s="274" customFormat="true" ht="18" hidden="false" customHeight="true" outlineLevel="0" collapsed="false">
      <c r="A48" s="265" t="s">
        <v>187</v>
      </c>
      <c r="B48" s="266" t="n">
        <v>3605</v>
      </c>
      <c r="C48" s="267" t="n">
        <v>3260</v>
      </c>
      <c r="D48" s="268" t="n">
        <f aca="false">C48/B48</f>
        <v>0.904299583911234</v>
      </c>
      <c r="E48" s="269" t="n">
        <v>6404</v>
      </c>
      <c r="F48" s="267" t="n">
        <v>4661</v>
      </c>
      <c r="G48" s="270" t="n">
        <f aca="false">F48/E48</f>
        <v>0.727826358525921</v>
      </c>
      <c r="H48" s="271" t="n">
        <f aca="false">(B48/E48-1)</f>
        <v>-0.437070580886946</v>
      </c>
      <c r="I48" s="271" t="n">
        <f aca="false">(C48/F48-1)</f>
        <v>-0.300579274833727</v>
      </c>
      <c r="J48" s="272" t="n">
        <f aca="false">(D48-G48)*100</f>
        <v>17.6473225385313</v>
      </c>
      <c r="K48" s="273" t="n">
        <v>21975</v>
      </c>
      <c r="L48" s="267" t="n">
        <v>20128</v>
      </c>
      <c r="M48" s="268" t="n">
        <f aca="false">L48/K48</f>
        <v>0.915949943117179</v>
      </c>
      <c r="N48" s="269" t="n">
        <v>37439</v>
      </c>
      <c r="O48" s="267" t="n">
        <v>29797</v>
      </c>
      <c r="P48" s="270" t="n">
        <f aca="false">O48/N48</f>
        <v>0.795881300248404</v>
      </c>
      <c r="Q48" s="271" t="n">
        <f aca="false">(K48/N48-1)</f>
        <v>-0.413045220224899</v>
      </c>
      <c r="R48" s="271" t="n">
        <f aca="false">(L48/O48-1)</f>
        <v>-0.324495754606168</v>
      </c>
      <c r="S48" s="272" t="n">
        <f aca="false">(M48-P48)*100</f>
        <v>12.0068642868775</v>
      </c>
    </row>
    <row r="49" s="274" customFormat="true" ht="18" hidden="false" customHeight="true" outlineLevel="0" collapsed="false">
      <c r="A49" s="265" t="s">
        <v>188</v>
      </c>
      <c r="B49" s="266" t="n">
        <v>3600</v>
      </c>
      <c r="C49" s="267" t="n">
        <v>3186</v>
      </c>
      <c r="D49" s="268" t="n">
        <f aca="false">C49/B49</f>
        <v>0.885</v>
      </c>
      <c r="E49" s="269" t="n">
        <v>3735</v>
      </c>
      <c r="F49" s="267" t="n">
        <v>3422</v>
      </c>
      <c r="G49" s="270" t="n">
        <f aca="false">F49/E49</f>
        <v>0.91619812583668</v>
      </c>
      <c r="H49" s="271" t="n">
        <f aca="false">(B49/E49-1)</f>
        <v>-0.036144578313253</v>
      </c>
      <c r="I49" s="271" t="n">
        <f aca="false">(C49/F49-1)</f>
        <v>-0.0689655172413793</v>
      </c>
      <c r="J49" s="272" t="n">
        <f aca="false">(D49-G49)*100</f>
        <v>-3.119812583668</v>
      </c>
      <c r="K49" s="273" t="n">
        <v>20035</v>
      </c>
      <c r="L49" s="267" t="n">
        <v>16500</v>
      </c>
      <c r="M49" s="268" t="n">
        <f aca="false">L49/K49</f>
        <v>0.82355877214874</v>
      </c>
      <c r="N49" s="269" t="n">
        <v>14833</v>
      </c>
      <c r="O49" s="267" t="n">
        <v>13066</v>
      </c>
      <c r="P49" s="270" t="n">
        <f aca="false">O49/N49</f>
        <v>0.880873727499494</v>
      </c>
      <c r="Q49" s="271" t="n">
        <f aca="false">(K49/N49-1)</f>
        <v>0.350704510213713</v>
      </c>
      <c r="R49" s="271" t="n">
        <f aca="false">(L49/O49-1)</f>
        <v>0.262819531608756</v>
      </c>
      <c r="S49" s="272" t="n">
        <f aca="false">(M49-P49)*100</f>
        <v>-5.73149553507546</v>
      </c>
    </row>
    <row r="50" s="274" customFormat="true" ht="18" hidden="false" customHeight="true" outlineLevel="0" collapsed="false">
      <c r="A50" s="265" t="s">
        <v>189</v>
      </c>
      <c r="B50" s="266" t="n">
        <v>3240</v>
      </c>
      <c r="C50" s="267" t="n">
        <v>2415</v>
      </c>
      <c r="D50" s="268" t="n">
        <f aca="false">C50/B50</f>
        <v>0.74537037037037</v>
      </c>
      <c r="E50" s="269" t="n">
        <v>8853</v>
      </c>
      <c r="F50" s="267" t="n">
        <v>7451</v>
      </c>
      <c r="G50" s="270" t="n">
        <f aca="false">F50/E50</f>
        <v>0.841635603750141</v>
      </c>
      <c r="H50" s="271" t="n">
        <f aca="false">(B50/E50-1)</f>
        <v>-0.634022365299898</v>
      </c>
      <c r="I50" s="271" t="n">
        <f aca="false">(C50/F50-1)</f>
        <v>-0.675882431888337</v>
      </c>
      <c r="J50" s="272" t="n">
        <f aca="false">(D50-G50)*100</f>
        <v>-9.62652333797709</v>
      </c>
      <c r="K50" s="273" t="n">
        <v>3240</v>
      </c>
      <c r="L50" s="267" t="n">
        <v>2415</v>
      </c>
      <c r="M50" s="268" t="n">
        <f aca="false">L50/K50</f>
        <v>0.74537037037037</v>
      </c>
      <c r="N50" s="269" t="n">
        <v>55109</v>
      </c>
      <c r="O50" s="267" t="n">
        <v>39092</v>
      </c>
      <c r="P50" s="270" t="n">
        <f aca="false">O50/N50</f>
        <v>0.709357818142227</v>
      </c>
      <c r="Q50" s="271" t="n">
        <f aca="false">(K50/N50-1)</f>
        <v>-0.941207425284436</v>
      </c>
      <c r="R50" s="271" t="n">
        <f aca="false">(L50/O50-1)</f>
        <v>-0.938222654251509</v>
      </c>
      <c r="S50" s="272" t="n">
        <f aca="false">(M50-P50)*100</f>
        <v>3.60125522281431</v>
      </c>
    </row>
    <row r="51" s="274" customFormat="true" ht="18" hidden="false" customHeight="true" outlineLevel="0" collapsed="false">
      <c r="A51" s="265" t="s">
        <v>190</v>
      </c>
      <c r="B51" s="266" t="n">
        <v>3122</v>
      </c>
      <c r="C51" s="267" t="n">
        <v>2645</v>
      </c>
      <c r="D51" s="268" t="n">
        <f aca="false">C51/B51</f>
        <v>0.8472133247918</v>
      </c>
      <c r="E51" s="269" t="n">
        <v>3325</v>
      </c>
      <c r="F51" s="267" t="n">
        <v>2943</v>
      </c>
      <c r="G51" s="270" t="n">
        <f aca="false">F51/E51</f>
        <v>0.885112781954887</v>
      </c>
      <c r="H51" s="271" t="n">
        <f aca="false">(B51/E51-1)</f>
        <v>-0.0610526315789474</v>
      </c>
      <c r="I51" s="271" t="n">
        <f aca="false">(C51/F51-1)</f>
        <v>-0.101257220523276</v>
      </c>
      <c r="J51" s="272" t="n">
        <f aca="false">(D51-G51)*100</f>
        <v>-3.78994571630871</v>
      </c>
      <c r="K51" s="273" t="n">
        <v>17372</v>
      </c>
      <c r="L51" s="267" t="n">
        <v>14911</v>
      </c>
      <c r="M51" s="268" t="n">
        <f aca="false">L51/K51</f>
        <v>0.858335252129864</v>
      </c>
      <c r="N51" s="269" t="n">
        <v>29953</v>
      </c>
      <c r="O51" s="267" t="n">
        <v>24474</v>
      </c>
      <c r="P51" s="270" t="n">
        <f aca="false">O51/N51</f>
        <v>0.81708009214436</v>
      </c>
      <c r="Q51" s="271" t="n">
        <f aca="false">(K51/N51-1)</f>
        <v>-0.420024705371749</v>
      </c>
      <c r="R51" s="271" t="n">
        <f aca="false">(L51/O51-1)</f>
        <v>-0.390741194737272</v>
      </c>
      <c r="S51" s="272" t="n">
        <f aca="false">(M51-P51)*100</f>
        <v>4.12551599855047</v>
      </c>
    </row>
    <row r="52" s="274" customFormat="true" ht="18" hidden="false" customHeight="true" outlineLevel="0" collapsed="false">
      <c r="A52" s="265" t="s">
        <v>191</v>
      </c>
      <c r="B52" s="266" t="n">
        <v>2902</v>
      </c>
      <c r="C52" s="267" t="n">
        <v>2532</v>
      </c>
      <c r="D52" s="268" t="n">
        <f aca="false">C52/B52</f>
        <v>0.87250172294969</v>
      </c>
      <c r="E52" s="269" t="n">
        <v>3150</v>
      </c>
      <c r="F52" s="267" t="n">
        <v>2450</v>
      </c>
      <c r="G52" s="270" t="n">
        <f aca="false">F52/E52</f>
        <v>0.777777777777778</v>
      </c>
      <c r="H52" s="271" t="n">
        <f aca="false">(B52/E52-1)</f>
        <v>-0.0787301587301588</v>
      </c>
      <c r="I52" s="271" t="n">
        <f aca="false">(C52/F52-1)</f>
        <v>0.033469387755102</v>
      </c>
      <c r="J52" s="272" t="n">
        <f aca="false">(D52-G52)*100</f>
        <v>9.47239451719121</v>
      </c>
      <c r="K52" s="273" t="n">
        <v>17519</v>
      </c>
      <c r="L52" s="267" t="n">
        <v>14449</v>
      </c>
      <c r="M52" s="268" t="n">
        <f aca="false">L52/K52</f>
        <v>0.82476168731092</v>
      </c>
      <c r="N52" s="269" t="n">
        <v>18845</v>
      </c>
      <c r="O52" s="267" t="n">
        <v>14574</v>
      </c>
      <c r="P52" s="270" t="n">
        <f aca="false">O52/N52</f>
        <v>0.773361634385779</v>
      </c>
      <c r="Q52" s="271" t="n">
        <f aca="false">(K52/N52-1)</f>
        <v>-0.0703634916423455</v>
      </c>
      <c r="R52" s="271" t="n">
        <f aca="false">(L52/O52-1)</f>
        <v>-0.00857691779881986</v>
      </c>
      <c r="S52" s="272" t="n">
        <f aca="false">(M52-P52)*100</f>
        <v>5.14000529251408</v>
      </c>
    </row>
    <row r="53" s="274" customFormat="true" ht="18" hidden="false" customHeight="true" outlineLevel="0" collapsed="false">
      <c r="A53" s="265" t="s">
        <v>192</v>
      </c>
      <c r="B53" s="266" t="n">
        <v>2580</v>
      </c>
      <c r="C53" s="267" t="n">
        <v>1552</v>
      </c>
      <c r="D53" s="268" t="n">
        <f aca="false">C53/B53</f>
        <v>0.601550387596899</v>
      </c>
      <c r="E53" s="269" t="n">
        <v>1800</v>
      </c>
      <c r="F53" s="267" t="n">
        <v>1280</v>
      </c>
      <c r="G53" s="270" t="n">
        <f aca="false">F53/E53</f>
        <v>0.711111111111111</v>
      </c>
      <c r="H53" s="271" t="n">
        <f aca="false">(B53/E53-1)</f>
        <v>0.433333333333333</v>
      </c>
      <c r="I53" s="271" t="n">
        <f aca="false">(C53/F53-1)</f>
        <v>0.2125</v>
      </c>
      <c r="J53" s="272" t="n">
        <f aca="false">(D53-G53)*100</f>
        <v>-10.9560723514212</v>
      </c>
      <c r="K53" s="273" t="n">
        <v>14788</v>
      </c>
      <c r="L53" s="267" t="n">
        <v>9914</v>
      </c>
      <c r="M53" s="268" t="n">
        <f aca="false">L53/K53</f>
        <v>0.670408439275088</v>
      </c>
      <c r="N53" s="269" t="n">
        <v>13270</v>
      </c>
      <c r="O53" s="267" t="n">
        <v>8450</v>
      </c>
      <c r="P53" s="270" t="n">
        <f aca="false">O53/N53</f>
        <v>0.636774679728711</v>
      </c>
      <c r="Q53" s="271" t="n">
        <f aca="false">(K53/N53-1)</f>
        <v>0.114393368500377</v>
      </c>
      <c r="R53" s="271" t="n">
        <f aca="false">(L53/O53-1)</f>
        <v>0.173254437869822</v>
      </c>
      <c r="S53" s="272" t="n">
        <f aca="false">(M53-P53)*100</f>
        <v>3.36337595463765</v>
      </c>
    </row>
    <row r="54" s="274" customFormat="true" ht="18" hidden="false" customHeight="true" outlineLevel="0" collapsed="false">
      <c r="A54" s="265" t="s">
        <v>193</v>
      </c>
      <c r="B54" s="266" t="n">
        <v>2400</v>
      </c>
      <c r="C54" s="267" t="n">
        <v>1869</v>
      </c>
      <c r="D54" s="268" t="n">
        <f aca="false">C54/B54</f>
        <v>0.77875</v>
      </c>
      <c r="E54" s="269" t="n">
        <v>3120</v>
      </c>
      <c r="F54" s="267" t="n">
        <v>2723</v>
      </c>
      <c r="G54" s="270" t="n">
        <f aca="false">F54/E54</f>
        <v>0.87275641025641</v>
      </c>
      <c r="H54" s="271" t="n">
        <f aca="false">(B54/E54-1)</f>
        <v>-0.230769230769231</v>
      </c>
      <c r="I54" s="271" t="n">
        <f aca="false">(C54/F54-1)</f>
        <v>-0.313624678663239</v>
      </c>
      <c r="J54" s="272" t="n">
        <f aca="false">(D54-G54)*100</f>
        <v>-9.40064102564102</v>
      </c>
      <c r="K54" s="273" t="n">
        <v>12172</v>
      </c>
      <c r="L54" s="267" t="n">
        <v>10010</v>
      </c>
      <c r="M54" s="268" t="n">
        <f aca="false">L54/K54</f>
        <v>0.822379231022018</v>
      </c>
      <c r="N54" s="269" t="n">
        <v>11823</v>
      </c>
      <c r="O54" s="267" t="n">
        <v>9340</v>
      </c>
      <c r="P54" s="270" t="n">
        <f aca="false">O54/N54</f>
        <v>0.789985621246722</v>
      </c>
      <c r="Q54" s="271" t="n">
        <f aca="false">(K54/N54-1)</f>
        <v>0.0295187346697117</v>
      </c>
      <c r="R54" s="271" t="n">
        <f aca="false">(L54/O54-1)</f>
        <v>0.0717344753747324</v>
      </c>
      <c r="S54" s="272" t="n">
        <f aca="false">(M54-P54)*100</f>
        <v>3.23936097752953</v>
      </c>
    </row>
    <row r="55" s="274" customFormat="true" ht="18" hidden="false" customHeight="true" outlineLevel="0" collapsed="false">
      <c r="A55" s="265" t="s">
        <v>194</v>
      </c>
      <c r="B55" s="266" t="n">
        <v>2276</v>
      </c>
      <c r="C55" s="267" t="n">
        <v>1617</v>
      </c>
      <c r="D55" s="268" t="n">
        <f aca="false">C55/B55</f>
        <v>0.710456942003515</v>
      </c>
      <c r="E55" s="269" t="n">
        <v>3860</v>
      </c>
      <c r="F55" s="267" t="n">
        <v>3069</v>
      </c>
      <c r="G55" s="270" t="n">
        <f aca="false">F55/E55</f>
        <v>0.795077720207254</v>
      </c>
      <c r="H55" s="271" t="n">
        <f aca="false">(B55/E55-1)</f>
        <v>-0.410362694300518</v>
      </c>
      <c r="I55" s="271" t="n">
        <f aca="false">(C55/F55-1)</f>
        <v>-0.473118279569893</v>
      </c>
      <c r="J55" s="272" t="n">
        <f aca="false">(D55-G55)*100</f>
        <v>-8.46207782037389</v>
      </c>
      <c r="K55" s="273" t="n">
        <v>12618</v>
      </c>
      <c r="L55" s="267" t="n">
        <v>9311</v>
      </c>
      <c r="M55" s="268" t="n">
        <f aca="false">L55/K55</f>
        <v>0.737914090981138</v>
      </c>
      <c r="N55" s="269" t="n">
        <v>24040</v>
      </c>
      <c r="O55" s="267" t="n">
        <v>16406</v>
      </c>
      <c r="P55" s="270" t="n">
        <f aca="false">O55/N55</f>
        <v>0.682445923460899</v>
      </c>
      <c r="Q55" s="271" t="n">
        <f aca="false">(K55/N55-1)</f>
        <v>-0.475124792013311</v>
      </c>
      <c r="R55" s="271" t="n">
        <f aca="false">(L55/O55-1)</f>
        <v>-0.43246373278069</v>
      </c>
      <c r="S55" s="272" t="n">
        <f aca="false">(M55-P55)*100</f>
        <v>5.54681675202395</v>
      </c>
    </row>
    <row r="56" s="274" customFormat="true" ht="18" hidden="false" customHeight="true" outlineLevel="0" collapsed="false">
      <c r="A56" s="265" t="s">
        <v>195</v>
      </c>
      <c r="B56" s="266" t="n">
        <v>2147</v>
      </c>
      <c r="C56" s="267" t="n">
        <v>1343</v>
      </c>
      <c r="D56" s="268" t="n">
        <f aca="false">C56/B56</f>
        <v>0.625523986958547</v>
      </c>
      <c r="E56" s="269" t="n">
        <v>2280</v>
      </c>
      <c r="F56" s="267" t="n">
        <v>1610</v>
      </c>
      <c r="G56" s="270" t="n">
        <f aca="false">F56/E56</f>
        <v>0.706140350877193</v>
      </c>
      <c r="H56" s="271" t="n">
        <f aca="false">(B56/E56-1)</f>
        <v>-0.0583333333333334</v>
      </c>
      <c r="I56" s="271" t="n">
        <f aca="false">(C56/F56-1)</f>
        <v>-0.16583850931677</v>
      </c>
      <c r="J56" s="272" t="n">
        <f aca="false">(D56-G56)*100</f>
        <v>-8.06163639186461</v>
      </c>
      <c r="K56" s="273" t="n">
        <v>14185</v>
      </c>
      <c r="L56" s="267" t="n">
        <v>9348</v>
      </c>
      <c r="M56" s="268" t="n">
        <f aca="false">L56/K56</f>
        <v>0.65900599224533</v>
      </c>
      <c r="N56" s="269" t="n">
        <v>14744</v>
      </c>
      <c r="O56" s="267" t="n">
        <v>9991</v>
      </c>
      <c r="P56" s="270" t="n">
        <f aca="false">O56/N56</f>
        <v>0.677631578947369</v>
      </c>
      <c r="Q56" s="271" t="n">
        <f aca="false">(K56/N56-1)</f>
        <v>-0.0379137276180142</v>
      </c>
      <c r="R56" s="271" t="n">
        <f aca="false">(L56/O56-1)</f>
        <v>-0.064357922129917</v>
      </c>
      <c r="S56" s="272" t="n">
        <f aca="false">(M56-P56)*100</f>
        <v>-1.8625586702039</v>
      </c>
    </row>
    <row r="57" s="274" customFormat="true" ht="18" hidden="false" customHeight="true" outlineLevel="0" collapsed="false">
      <c r="A57" s="275" t="s">
        <v>196</v>
      </c>
      <c r="B57" s="276" t="n">
        <v>113931</v>
      </c>
      <c r="C57" s="277" t="n">
        <v>72609</v>
      </c>
      <c r="D57" s="278" t="n">
        <f aca="false">C57/B57</f>
        <v>0.637306790952419</v>
      </c>
      <c r="E57" s="279" t="n">
        <v>95416</v>
      </c>
      <c r="F57" s="277" t="n">
        <v>60984</v>
      </c>
      <c r="G57" s="280" t="n">
        <f aca="false">F57/E57</f>
        <v>0.639138090047791</v>
      </c>
      <c r="H57" s="281" t="n">
        <f aca="false">(B57/E57-1)</f>
        <v>0.194045023895364</v>
      </c>
      <c r="I57" s="281" t="n">
        <f aca="false">(C57/F57-1)</f>
        <v>0.190623770169225</v>
      </c>
      <c r="J57" s="282" t="n">
        <f aca="false">(D57-G57)*100</f>
        <v>-0.183129909537216</v>
      </c>
      <c r="K57" s="283" t="n">
        <v>604510</v>
      </c>
      <c r="L57" s="277" t="n">
        <v>384584</v>
      </c>
      <c r="M57" s="278" t="n">
        <f aca="false">L57/K57</f>
        <v>0.636191295429356</v>
      </c>
      <c r="N57" s="279" t="n">
        <v>559001</v>
      </c>
      <c r="O57" s="277" t="n">
        <v>336733</v>
      </c>
      <c r="P57" s="280" t="n">
        <f aca="false">O57/N57</f>
        <v>0.602383537775424</v>
      </c>
      <c r="Q57" s="281" t="n">
        <f aca="false">(K57/N57-1)</f>
        <v>0.0814113033787058</v>
      </c>
      <c r="R57" s="281" t="n">
        <f aca="false">(L57/O57-1)</f>
        <v>0.142103684521565</v>
      </c>
      <c r="S57" s="282" t="n">
        <f aca="false">(M57-P57)*100</f>
        <v>3.38077576539316</v>
      </c>
    </row>
    <row r="58" customFormat="false" ht="15.55" hidden="false" customHeight="false" outlineLevel="0" collapsed="false">
      <c r="A58" s="164" t="s">
        <v>118</v>
      </c>
    </row>
    <row r="59" customFormat="false" ht="14.85" hidden="false" customHeight="false" outlineLevel="0" collapsed="false">
      <c r="A59" s="164" t="s">
        <v>93</v>
      </c>
    </row>
    <row r="60" customFormat="false" ht="14.85" hidden="false" customHeight="false" outlineLevel="0" collapsed="false">
      <c r="A60" s="164" t="s">
        <v>94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71">
      <formula>0</formula>
    </cfRule>
  </conditionalFormatting>
  <conditionalFormatting sqref="H51:J53 Q51:S53 Q55:S57 H55:J57 H8:J49 Q8:S49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56:J56">
    <cfRule type="cellIs" priority="5" operator="lessThan" aboveAverage="0" equalAverage="0" bottom="0" percent="0" rank="0" text="" dxfId="74">
      <formula>0</formula>
    </cfRule>
    <cfRule type="cellIs" priority="6" operator="greaterThanOrEqual" aboveAverage="0" equalAverage="0" bottom="0" percent="0" rank="0" text="" dxfId="75">
      <formula>0</formula>
    </cfRule>
  </conditionalFormatting>
  <conditionalFormatting sqref="Q54:S54">
    <cfRule type="cellIs" priority="7" operator="lessThan" aboveAverage="0" equalAverage="0" bottom="0" percent="0" rank="0" text="" dxfId="76">
      <formula>0</formula>
    </cfRule>
    <cfRule type="cellIs" priority="8" operator="greaterThanOrEqual" aboveAverage="0" equalAverage="0" bottom="0" percent="0" rank="0" text="" dxfId="77">
      <formula>0</formula>
    </cfRule>
  </conditionalFormatting>
  <conditionalFormatting sqref="H54:J54">
    <cfRule type="cellIs" priority="9" operator="lessThan" aboveAverage="0" equalAverage="0" bottom="0" percent="0" rank="0" text="" dxfId="78">
      <formula>0</formula>
    </cfRule>
    <cfRule type="cellIs" priority="10" operator="greaterThanOrEqual" aboveAverage="0" equalAverage="0" bottom="0" percent="0" rank="0" text="" dxfId="79">
      <formula>0</formula>
    </cfRule>
  </conditionalFormatting>
  <conditionalFormatting sqref="H50:J50">
    <cfRule type="cellIs" priority="11" operator="lessThan" aboveAverage="0" equalAverage="0" bottom="0" percent="0" rank="0" text="" dxfId="80">
      <formula>0</formula>
    </cfRule>
    <cfRule type="cellIs" priority="12" operator="greaterThanOrEqual" aboveAverage="0" equalAverage="0" bottom="0" percent="0" rank="0" text="" dxfId="81">
      <formula>0</formula>
    </cfRule>
  </conditionalFormatting>
  <conditionalFormatting sqref="Q50:S50">
    <cfRule type="cellIs" priority="13" operator="lessThan" aboveAverage="0" equalAverage="0" bottom="0" percent="0" rank="0" text="" dxfId="82">
      <formula>0</formula>
    </cfRule>
    <cfRule type="cellIs" priority="14" operator="greaterThanOrEqual" aboveAverage="0" equalAverage="0" bottom="0" percent="0" rank="0" text="" dxfId="8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9" activeCellId="0" sqref="G1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1.61"/>
    <col collapsed="false" customWidth="true" hidden="false" outlineLevel="0" max="2" min="2" style="284" width="11.74"/>
    <col collapsed="false" customWidth="true" hidden="false" outlineLevel="0" max="3" min="3" style="284" width="11.99"/>
    <col collapsed="false" customWidth="true" hidden="false" outlineLevel="0" max="4" min="4" style="284" width="9.61"/>
    <col collapsed="false" customWidth="true" hidden="false" outlineLevel="0" max="6" min="5" style="284" width="11.74"/>
    <col collapsed="false" customWidth="true" hidden="false" outlineLevel="0" max="7" min="7" style="284" width="12.24"/>
    <col collapsed="false" customWidth="true" hidden="false" outlineLevel="0" max="8" min="8" style="284" width="9.49"/>
    <col collapsed="false" customWidth="true" hidden="false" outlineLevel="0" max="9" min="9" style="284" width="9.37"/>
    <col collapsed="false" customWidth="true" hidden="false" outlineLevel="0" max="10" min="10" style="284" width="9.24"/>
    <col collapsed="false" customWidth="true" hidden="false" outlineLevel="0" max="11" min="11" style="284" width="12.87"/>
    <col collapsed="false" customWidth="true" hidden="false" outlineLevel="0" max="12" min="12" style="284" width="11.99"/>
    <col collapsed="false" customWidth="true" hidden="false" outlineLevel="0" max="13" min="13" style="284" width="9.24"/>
    <col collapsed="false" customWidth="true" hidden="false" outlineLevel="0" max="14" min="14" style="284" width="13.12"/>
    <col collapsed="false" customWidth="true" hidden="false" outlineLevel="0" max="15" min="15" style="284" width="12.87"/>
    <col collapsed="false" customWidth="true" hidden="false" outlineLevel="0" max="16" min="16" style="284" width="12.74"/>
    <col collapsed="false" customWidth="true" hidden="false" outlineLevel="0" max="17" min="17" style="284" width="9.49"/>
    <col collapsed="false" customWidth="true" hidden="false" outlineLevel="0" max="18" min="18" style="284" width="9.99"/>
    <col collapsed="false" customWidth="true" hidden="false" outlineLevel="0" max="19" min="19" style="284" width="8.61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285" t="s">
        <v>45</v>
      </c>
      <c r="B1" s="285"/>
    </row>
    <row r="2" customFormat="false" ht="4.6" hidden="false" customHeight="true" outlineLevel="0" collapsed="false"/>
    <row r="3" customFormat="false" ht="23.3" hidden="false" customHeight="true" outlineLevel="0" collapsed="false">
      <c r="A3" s="286" t="s">
        <v>197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</row>
    <row r="4" customFormat="false" ht="18.35" hidden="false" customHeight="true" outlineLevel="0" collapsed="false">
      <c r="A4" s="287" t="s">
        <v>146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288" customFormat="true" ht="20.3" hidden="false" customHeight="true" outlineLevel="0" collapsed="false">
      <c r="A5" s="257" t="s">
        <v>147</v>
      </c>
      <c r="B5" s="186" t="s">
        <v>99</v>
      </c>
      <c r="C5" s="186"/>
      <c r="D5" s="186"/>
      <c r="E5" s="186"/>
      <c r="F5" s="186"/>
      <c r="G5" s="186"/>
      <c r="H5" s="186"/>
      <c r="I5" s="186"/>
      <c r="J5" s="186"/>
      <c r="K5" s="187" t="s">
        <v>100</v>
      </c>
      <c r="L5" s="187"/>
      <c r="M5" s="187"/>
      <c r="N5" s="187"/>
      <c r="O5" s="187"/>
      <c r="P5" s="187"/>
      <c r="Q5" s="187"/>
      <c r="R5" s="187"/>
      <c r="S5" s="187"/>
    </row>
    <row r="6" s="289" customFormat="true" ht="21.7" hidden="false" customHeight="true" outlineLevel="0" collapsed="false">
      <c r="A6" s="257"/>
      <c r="B6" s="188" t="s">
        <v>101</v>
      </c>
      <c r="C6" s="188"/>
      <c r="D6" s="188"/>
      <c r="E6" s="188" t="s">
        <v>102</v>
      </c>
      <c r="F6" s="188"/>
      <c r="G6" s="188"/>
      <c r="H6" s="189" t="s">
        <v>103</v>
      </c>
      <c r="I6" s="189"/>
      <c r="J6" s="189"/>
      <c r="K6" s="190" t="s">
        <v>104</v>
      </c>
      <c r="L6" s="190"/>
      <c r="M6" s="190"/>
      <c r="N6" s="191" t="s">
        <v>105</v>
      </c>
      <c r="O6" s="191"/>
      <c r="P6" s="191"/>
      <c r="Q6" s="189" t="s">
        <v>103</v>
      </c>
      <c r="R6" s="189"/>
      <c r="S6" s="189"/>
    </row>
    <row r="7" customFormat="false" ht="36" hidden="false" customHeight="true" outlineLevel="0" collapsed="false">
      <c r="A7" s="257"/>
      <c r="B7" s="193" t="s">
        <v>69</v>
      </c>
      <c r="C7" s="194" t="s">
        <v>106</v>
      </c>
      <c r="D7" s="195" t="s">
        <v>107</v>
      </c>
      <c r="E7" s="196" t="s">
        <v>69</v>
      </c>
      <c r="F7" s="194" t="s">
        <v>106</v>
      </c>
      <c r="G7" s="195" t="s">
        <v>107</v>
      </c>
      <c r="H7" s="197" t="s">
        <v>108</v>
      </c>
      <c r="I7" s="197" t="s">
        <v>109</v>
      </c>
      <c r="J7" s="195" t="s">
        <v>107</v>
      </c>
      <c r="K7" s="198" t="s">
        <v>69</v>
      </c>
      <c r="L7" s="194" t="s">
        <v>106</v>
      </c>
      <c r="M7" s="199" t="s">
        <v>107</v>
      </c>
      <c r="N7" s="196" t="s">
        <v>69</v>
      </c>
      <c r="O7" s="200" t="s">
        <v>109</v>
      </c>
      <c r="P7" s="201" t="s">
        <v>107</v>
      </c>
      <c r="Q7" s="197" t="s">
        <v>108</v>
      </c>
      <c r="R7" s="197" t="s">
        <v>109</v>
      </c>
      <c r="S7" s="202" t="s">
        <v>107</v>
      </c>
    </row>
    <row r="8" s="298" customFormat="true" ht="15.9" hidden="false" customHeight="true" outlineLevel="0" collapsed="false">
      <c r="A8" s="290" t="s">
        <v>110</v>
      </c>
      <c r="B8" s="291" t="n">
        <f aca="false">B9+B15+B20+B25+B30+B34+B39+B43+B51+B47</f>
        <v>1991933</v>
      </c>
      <c r="C8" s="292" t="n">
        <f aca="false">C9+C15+C20+C25+C30+C34+C39+C43+C51+C47</f>
        <v>1570529</v>
      </c>
      <c r="D8" s="293" t="n">
        <f aca="false">C8/B8</f>
        <v>0.788444691663826</v>
      </c>
      <c r="E8" s="294" t="n">
        <f aca="false">E9+E15+E20+E25+E30+E34+E39+E43+E51+E47</f>
        <v>1720351</v>
      </c>
      <c r="F8" s="292" t="n">
        <f aca="false">F9+F15+F20+F25+F30+F34+F39+F43+F51+F47</f>
        <v>1373919</v>
      </c>
      <c r="G8" s="293" t="n">
        <f aca="false">F8/E8</f>
        <v>0.79862714062421</v>
      </c>
      <c r="H8" s="293" t="n">
        <f aca="false">(B8/E8-1)</f>
        <v>0.157864296297674</v>
      </c>
      <c r="I8" s="293" t="n">
        <f aca="false">(C8/F8)-1</f>
        <v>0.143101594781061</v>
      </c>
      <c r="J8" s="295" t="n">
        <f aca="false">(D8-G8)*100</f>
        <v>-1.01824489603838</v>
      </c>
      <c r="K8" s="296" t="n">
        <f aca="false">K9+K15+K20+K25+K30+K34+K39+K43+K51+K47</f>
        <v>11248360</v>
      </c>
      <c r="L8" s="292" t="n">
        <f aca="false">L9+L15+L20+L25+L30+L34+L39+L43+L51+L47</f>
        <v>8554369</v>
      </c>
      <c r="M8" s="293" t="n">
        <f aca="false">L8/K8</f>
        <v>0.760499219441768</v>
      </c>
      <c r="N8" s="294" t="n">
        <f aca="false">N9+N15+N20+N25+N30+N34+N39+N43+N51+N47</f>
        <v>10228931</v>
      </c>
      <c r="O8" s="292" t="n">
        <f aca="false">O9+O15+O20+O25+O30+O34+O39+O43+O51+O47</f>
        <v>7835049</v>
      </c>
      <c r="P8" s="297" t="n">
        <f aca="false">O8/N8</f>
        <v>0.765969484005709</v>
      </c>
      <c r="Q8" s="293" t="n">
        <f aca="false">(K8/N8-1)</f>
        <v>0.099661342910613</v>
      </c>
      <c r="R8" s="293" t="n">
        <f aca="false">(L8/O8)-1</f>
        <v>0.0918079772060136</v>
      </c>
      <c r="S8" s="295" t="n">
        <f aca="false">(M8-P8)*100</f>
        <v>-0.54702645639414</v>
      </c>
    </row>
    <row r="9" s="306" customFormat="true" ht="15.9" hidden="false" customHeight="true" outlineLevel="0" collapsed="false">
      <c r="A9" s="299" t="s">
        <v>148</v>
      </c>
      <c r="B9" s="300" t="n">
        <f aca="false">SUM(B10:B14)</f>
        <v>293043</v>
      </c>
      <c r="C9" s="301" t="n">
        <f aca="false">SUM(C10:C14)</f>
        <v>237471</v>
      </c>
      <c r="D9" s="302" t="n">
        <f aca="false">C9/B9</f>
        <v>0.810362301778237</v>
      </c>
      <c r="E9" s="303" t="n">
        <f aca="false">SUM(E10:E14)</f>
        <v>250984</v>
      </c>
      <c r="F9" s="301" t="n">
        <f aca="false">SUM(F10:F14)</f>
        <v>206519</v>
      </c>
      <c r="G9" s="302" t="n">
        <f aca="false">F9/E9</f>
        <v>0.822837312338635</v>
      </c>
      <c r="H9" s="302" t="n">
        <f aca="false">(B9/E9-1)</f>
        <v>0.167576419213974</v>
      </c>
      <c r="I9" s="302" t="n">
        <f aca="false">(C9/F9)-1</f>
        <v>0.149874829918797</v>
      </c>
      <c r="J9" s="304" t="n">
        <f aca="false">(D9-G9)*100</f>
        <v>-1.24750105603978</v>
      </c>
      <c r="K9" s="305" t="n">
        <f aca="false">SUM(K10:K14)</f>
        <v>1629449</v>
      </c>
      <c r="L9" s="301" t="n">
        <f aca="false">SUM(L10:L14)</f>
        <v>1233173</v>
      </c>
      <c r="M9" s="302" t="n">
        <f aca="false">L9/K9</f>
        <v>0.756803680262469</v>
      </c>
      <c r="N9" s="303" t="n">
        <f aca="false">SUM(N10:N14)</f>
        <v>1465532</v>
      </c>
      <c r="O9" s="301" t="n">
        <f aca="false">SUM(O10:O14)</f>
        <v>1148566</v>
      </c>
      <c r="P9" s="302" t="n">
        <f aca="false">O9/N9</f>
        <v>0.783719495718961</v>
      </c>
      <c r="Q9" s="302" t="n">
        <f aca="false">(K9/N9-1)</f>
        <v>0.111848120682455</v>
      </c>
      <c r="R9" s="302" t="n">
        <f aca="false">(L9/O9)-1</f>
        <v>0.0736631591044834</v>
      </c>
      <c r="S9" s="304" t="n">
        <f aca="false">(M9-P9)*100</f>
        <v>-2.69158154564916</v>
      </c>
    </row>
    <row r="10" customFormat="false" ht="15.9" hidden="false" customHeight="true" outlineLevel="0" collapsed="false">
      <c r="A10" s="265" t="s">
        <v>111</v>
      </c>
      <c r="B10" s="307" t="n">
        <v>183536</v>
      </c>
      <c r="C10" s="308" t="n">
        <v>151863</v>
      </c>
      <c r="D10" s="309" t="n">
        <f aca="false">C10/B10</f>
        <v>0.827428951268416</v>
      </c>
      <c r="E10" s="269" t="n">
        <v>171184</v>
      </c>
      <c r="F10" s="308" t="n">
        <v>145656</v>
      </c>
      <c r="G10" s="309" t="n">
        <f aca="false">F10/E10</f>
        <v>0.850873913449855</v>
      </c>
      <c r="H10" s="309" t="n">
        <f aca="false">(B10/E10-1)</f>
        <v>0.0721562762875034</v>
      </c>
      <c r="I10" s="309" t="n">
        <f aca="false">(C10/F10)-1</f>
        <v>0.0426141044653154</v>
      </c>
      <c r="J10" s="310" t="n">
        <f aca="false">(D10-G10)*100</f>
        <v>-2.34449621814391</v>
      </c>
      <c r="K10" s="311" t="n">
        <v>1085705</v>
      </c>
      <c r="L10" s="308" t="n">
        <v>862871</v>
      </c>
      <c r="M10" s="309" t="n">
        <f aca="false">L10/K10</f>
        <v>0.794756402521864</v>
      </c>
      <c r="N10" s="269" t="n">
        <v>1003615</v>
      </c>
      <c r="O10" s="308" t="n">
        <v>826722</v>
      </c>
      <c r="P10" s="309" t="n">
        <f aca="false">O10/N10</f>
        <v>0.823744164844089</v>
      </c>
      <c r="Q10" s="309" t="n">
        <f aca="false">(K10/N10-1)</f>
        <v>0.0817943135564934</v>
      </c>
      <c r="R10" s="309" t="n">
        <f aca="false">(L10/O10)-1</f>
        <v>0.0437257022312216</v>
      </c>
      <c r="S10" s="310" t="n">
        <f aca="false">(M10-P10)*100</f>
        <v>-2.8987762322225</v>
      </c>
    </row>
    <row r="11" customFormat="false" ht="15.9" hidden="false" customHeight="true" outlineLevel="0" collapsed="false">
      <c r="A11" s="265" t="s">
        <v>112</v>
      </c>
      <c r="B11" s="307" t="n">
        <v>75976</v>
      </c>
      <c r="C11" s="308" t="n">
        <v>56455</v>
      </c>
      <c r="D11" s="309" t="n">
        <f aca="false">C11/B11</f>
        <v>0.743063599031273</v>
      </c>
      <c r="E11" s="269" t="n">
        <v>49136</v>
      </c>
      <c r="F11" s="308" t="n">
        <v>35693</v>
      </c>
      <c r="G11" s="309" t="n">
        <f aca="false">F11/E11</f>
        <v>0.726412406382286</v>
      </c>
      <c r="H11" s="309" t="n">
        <f aca="false">(B11/E11-1)</f>
        <v>0.546239010094432</v>
      </c>
      <c r="I11" s="309" t="n">
        <f aca="false">(C11/F11)-1</f>
        <v>0.581682682878996</v>
      </c>
      <c r="J11" s="310" t="n">
        <f aca="false">(D11-G11)*100</f>
        <v>1.66511926489872</v>
      </c>
      <c r="K11" s="311" t="n">
        <v>386741</v>
      </c>
      <c r="L11" s="308" t="n">
        <v>252731</v>
      </c>
      <c r="M11" s="309" t="n">
        <f aca="false">L11/K11</f>
        <v>0.653489027540395</v>
      </c>
      <c r="N11" s="269" t="n">
        <v>262659</v>
      </c>
      <c r="O11" s="308" t="n">
        <v>172223</v>
      </c>
      <c r="P11" s="309" t="n">
        <f aca="false">O11/N11</f>
        <v>0.65569045797022</v>
      </c>
      <c r="Q11" s="309" t="n">
        <f aca="false">(K11/N11-1)</f>
        <v>0.472407189549949</v>
      </c>
      <c r="R11" s="309" t="n">
        <f aca="false">(L11/O11)-1</f>
        <v>0.467463695325247</v>
      </c>
      <c r="S11" s="310" t="n">
        <f aca="false">(M11-P11)*100</f>
        <v>-0.220143042982468</v>
      </c>
    </row>
    <row r="12" customFormat="false" ht="15.9" hidden="false" customHeight="true" outlineLevel="0" collapsed="false">
      <c r="A12" s="265" t="s">
        <v>113</v>
      </c>
      <c r="B12" s="307" t="n">
        <v>24531</v>
      </c>
      <c r="C12" s="308" t="n">
        <v>21668</v>
      </c>
      <c r="D12" s="309" t="n">
        <f aca="false">C12/B12</f>
        <v>0.883290530349354</v>
      </c>
      <c r="E12" s="269" t="n">
        <v>30664</v>
      </c>
      <c r="F12" s="308" t="n">
        <v>25170</v>
      </c>
      <c r="G12" s="309" t="n">
        <f aca="false">F12/E12</f>
        <v>0.820832246282286</v>
      </c>
      <c r="H12" s="309" t="n">
        <f aca="false">(B12/E12-1)</f>
        <v>-0.200006522306287</v>
      </c>
      <c r="I12" s="309" t="n">
        <f aca="false">(C12/F12)-1</f>
        <v>-0.139133889551053</v>
      </c>
      <c r="J12" s="310" t="n">
        <f aca="false">(D12-G12)*100</f>
        <v>6.24582840670684</v>
      </c>
      <c r="K12" s="311" t="n">
        <v>145843</v>
      </c>
      <c r="L12" s="308" t="n">
        <v>108573</v>
      </c>
      <c r="M12" s="309" t="n">
        <f aca="false">L12/K12</f>
        <v>0.744451224947375</v>
      </c>
      <c r="N12" s="269" t="n">
        <v>198878</v>
      </c>
      <c r="O12" s="308" t="n">
        <v>149605</v>
      </c>
      <c r="P12" s="309" t="n">
        <f aca="false">O12/N12</f>
        <v>0.752245094982854</v>
      </c>
      <c r="Q12" s="270" t="n">
        <f aca="false">(K12/N12-1)</f>
        <v>-0.266671024447149</v>
      </c>
      <c r="R12" s="270" t="n">
        <f aca="false">(L12/O12)-1</f>
        <v>-0.274268908124729</v>
      </c>
      <c r="S12" s="310" t="n">
        <f aca="false">(M12-P12)*100</f>
        <v>-0.779387003547893</v>
      </c>
    </row>
    <row r="13" customFormat="false" ht="15.9" hidden="false" customHeight="true" outlineLevel="0" collapsed="false">
      <c r="A13" s="265" t="s">
        <v>116</v>
      </c>
      <c r="B13" s="307" t="n">
        <v>9000</v>
      </c>
      <c r="C13" s="308" t="n">
        <v>7485</v>
      </c>
      <c r="D13" s="309" t="n">
        <f aca="false">C13/B13</f>
        <v>0.831666666666667</v>
      </c>
      <c r="E13" s="269"/>
      <c r="F13" s="308"/>
      <c r="G13" s="309"/>
      <c r="H13" s="309"/>
      <c r="I13" s="309"/>
      <c r="J13" s="310"/>
      <c r="K13" s="311" t="n">
        <v>11160</v>
      </c>
      <c r="L13" s="308" t="n">
        <v>8998</v>
      </c>
      <c r="M13" s="309" t="n">
        <f aca="false">L13/K13</f>
        <v>0.806272401433692</v>
      </c>
      <c r="N13" s="269"/>
      <c r="O13" s="308"/>
      <c r="P13" s="309"/>
      <c r="Q13" s="309"/>
      <c r="R13" s="309"/>
      <c r="S13" s="310"/>
    </row>
    <row r="14" customFormat="false" ht="15.9" hidden="false" customHeight="true" outlineLevel="0" collapsed="false">
      <c r="A14" s="265" t="s">
        <v>144</v>
      </c>
      <c r="B14" s="307"/>
      <c r="C14" s="308"/>
      <c r="D14" s="309"/>
      <c r="E14" s="269"/>
      <c r="F14" s="308"/>
      <c r="G14" s="309"/>
      <c r="H14" s="309"/>
      <c r="I14" s="309"/>
      <c r="J14" s="310"/>
      <c r="K14" s="311"/>
      <c r="L14" s="308"/>
      <c r="M14" s="309"/>
      <c r="N14" s="269" t="n">
        <v>380</v>
      </c>
      <c r="O14" s="308" t="n">
        <v>16</v>
      </c>
      <c r="P14" s="309" t="n">
        <f aca="false">O14/N14</f>
        <v>0.0421052631578947</v>
      </c>
      <c r="Q14" s="309"/>
      <c r="R14" s="309"/>
      <c r="S14" s="310"/>
    </row>
    <row r="15" s="306" customFormat="true" ht="15.9" hidden="false" customHeight="true" outlineLevel="0" collapsed="false">
      <c r="A15" s="299" t="s">
        <v>149</v>
      </c>
      <c r="B15" s="300" t="n">
        <f aca="false">SUM(B16:B19)</f>
        <v>246814</v>
      </c>
      <c r="C15" s="301" t="n">
        <f aca="false">SUM(C16:C19)</f>
        <v>185337</v>
      </c>
      <c r="D15" s="302" t="n">
        <f aca="false">C15/B15</f>
        <v>0.750917695106437</v>
      </c>
      <c r="E15" s="303" t="n">
        <f aca="false">SUM(E16:E19)</f>
        <v>235314</v>
      </c>
      <c r="F15" s="301" t="n">
        <f aca="false">SUM(F16:F19)</f>
        <v>185529</v>
      </c>
      <c r="G15" s="302" t="n">
        <f aca="false">F15/E15</f>
        <v>0.788431627527474</v>
      </c>
      <c r="H15" s="302" t="n">
        <f aca="false">(B15/E15-1)</f>
        <v>0.0488708704114502</v>
      </c>
      <c r="I15" s="302" t="n">
        <f aca="false">(C15/F15)-1</f>
        <v>-0.00103487864430896</v>
      </c>
      <c r="J15" s="304" t="n">
        <f aca="false">(D15-G15)*100</f>
        <v>-3.75139324210375</v>
      </c>
      <c r="K15" s="305" t="n">
        <f aca="false">SUM(K16:K19)</f>
        <v>1452905</v>
      </c>
      <c r="L15" s="301" t="n">
        <f aca="false">SUM(L16:L19)</f>
        <v>1087753</v>
      </c>
      <c r="M15" s="302" t="n">
        <f aca="false">L15/K15</f>
        <v>0.748674552018198</v>
      </c>
      <c r="N15" s="303" t="n">
        <f aca="false">SUM(N16:N19)</f>
        <v>1412829</v>
      </c>
      <c r="O15" s="301" t="n">
        <f aca="false">SUM(O16:O19)</f>
        <v>1059578</v>
      </c>
      <c r="P15" s="302" t="n">
        <f aca="false">O15/N15</f>
        <v>0.74996903376134</v>
      </c>
      <c r="Q15" s="302" t="n">
        <f aca="false">(K15/N15-1)</f>
        <v>0.0283657824124506</v>
      </c>
      <c r="R15" s="302" t="n">
        <f aca="false">(L15/O15)-1</f>
        <v>0.0265907748178993</v>
      </c>
      <c r="S15" s="304" t="n">
        <f aca="false">(M15-P15)*100</f>
        <v>-0.129448174314184</v>
      </c>
    </row>
    <row r="16" customFormat="false" ht="15.9" hidden="false" customHeight="true" outlineLevel="0" collapsed="false">
      <c r="A16" s="265" t="s">
        <v>111</v>
      </c>
      <c r="B16" s="307" t="n">
        <v>178004</v>
      </c>
      <c r="C16" s="308" t="n">
        <v>139901</v>
      </c>
      <c r="D16" s="309" t="n">
        <f aca="false">C16/B16</f>
        <v>0.785943012516573</v>
      </c>
      <c r="E16" s="269" t="n">
        <v>168781</v>
      </c>
      <c r="F16" s="308" t="n">
        <v>137613</v>
      </c>
      <c r="G16" s="309" t="n">
        <f aca="false">F16/E16</f>
        <v>0.815334664446828</v>
      </c>
      <c r="H16" s="309" t="n">
        <f aca="false">(B16/E16-1)</f>
        <v>0.0546447763670082</v>
      </c>
      <c r="I16" s="309" t="n">
        <f aca="false">(C16/F16)-1</f>
        <v>0.0166263361746346</v>
      </c>
      <c r="J16" s="310" t="n">
        <f aca="false">(D16-G16)*100</f>
        <v>-2.93916519302549</v>
      </c>
      <c r="K16" s="311" t="n">
        <v>1053744</v>
      </c>
      <c r="L16" s="308" t="n">
        <v>838109</v>
      </c>
      <c r="M16" s="309" t="n">
        <f aca="false">L16/K16</f>
        <v>0.79536301037064</v>
      </c>
      <c r="N16" s="269" t="n">
        <v>981538</v>
      </c>
      <c r="O16" s="308" t="n">
        <v>765407</v>
      </c>
      <c r="P16" s="309" t="n">
        <f aca="false">O16/N16</f>
        <v>0.779803736584829</v>
      </c>
      <c r="Q16" s="309" t="n">
        <f aca="false">(K16/N16-1)</f>
        <v>0.0735641411743611</v>
      </c>
      <c r="R16" s="309" t="n">
        <f aca="false">(L16/O16)-1</f>
        <v>0.0949847597422024</v>
      </c>
      <c r="S16" s="310" t="n">
        <f aca="false">(M16-P16)*100</f>
        <v>1.55592737858111</v>
      </c>
    </row>
    <row r="17" customFormat="false" ht="15.9" hidden="false" customHeight="true" outlineLevel="0" collapsed="false">
      <c r="A17" s="265" t="s">
        <v>112</v>
      </c>
      <c r="B17" s="307" t="n">
        <v>49918</v>
      </c>
      <c r="C17" s="308" t="n">
        <v>30592</v>
      </c>
      <c r="D17" s="309" t="n">
        <f aca="false">C17/B17</f>
        <v>0.612845065908089</v>
      </c>
      <c r="E17" s="269" t="n">
        <v>41160</v>
      </c>
      <c r="F17" s="308" t="n">
        <v>27193</v>
      </c>
      <c r="G17" s="309" t="n">
        <f aca="false">F17/E17</f>
        <v>0.660665694849368</v>
      </c>
      <c r="H17" s="309" t="n">
        <f aca="false">(B17/E17-1)</f>
        <v>0.212779397473275</v>
      </c>
      <c r="I17" s="309" t="n">
        <f aca="false">(C17/F17)-1</f>
        <v>0.124995403228772</v>
      </c>
      <c r="J17" s="310" t="n">
        <f aca="false">(D17-G17)*100</f>
        <v>-4.7820628941279</v>
      </c>
      <c r="K17" s="311" t="n">
        <v>285911</v>
      </c>
      <c r="L17" s="308" t="n">
        <v>166835</v>
      </c>
      <c r="M17" s="309" t="n">
        <f aca="false">L17/K17</f>
        <v>0.583520745966402</v>
      </c>
      <c r="N17" s="269" t="n">
        <v>240282</v>
      </c>
      <c r="O17" s="308" t="n">
        <v>150198</v>
      </c>
      <c r="P17" s="309" t="n">
        <f aca="false">O17/N17</f>
        <v>0.625090518640597</v>
      </c>
      <c r="Q17" s="309" t="n">
        <f aca="false">(K17/N17-1)</f>
        <v>0.189897703531684</v>
      </c>
      <c r="R17" s="309" t="n">
        <f aca="false">(L17/O17)-1</f>
        <v>0.110767120733964</v>
      </c>
      <c r="S17" s="310" t="n">
        <f aca="false">(M17-P17)*100</f>
        <v>-4.15697726741952</v>
      </c>
    </row>
    <row r="18" customFormat="false" ht="15.9" hidden="false" customHeight="true" outlineLevel="0" collapsed="false">
      <c r="A18" s="265" t="s">
        <v>113</v>
      </c>
      <c r="B18" s="307" t="n">
        <v>18892</v>
      </c>
      <c r="C18" s="308" t="n">
        <v>14844</v>
      </c>
      <c r="D18" s="309" t="n">
        <f aca="false">C18/B18</f>
        <v>0.785729409273767</v>
      </c>
      <c r="E18" s="269" t="n">
        <v>25373</v>
      </c>
      <c r="F18" s="308" t="n">
        <v>20723</v>
      </c>
      <c r="G18" s="309" t="n">
        <f aca="false">F18/E18</f>
        <v>0.816734323887597</v>
      </c>
      <c r="H18" s="309" t="n">
        <f aca="false">(B18/E18-1)</f>
        <v>-0.255428999329996</v>
      </c>
      <c r="I18" s="309" t="n">
        <f aca="false">(C18/F18)-1</f>
        <v>-0.283694445784877</v>
      </c>
      <c r="J18" s="310" t="n">
        <f aca="false">(D18-G18)*100</f>
        <v>-3.10049146138304</v>
      </c>
      <c r="K18" s="311" t="n">
        <v>113250</v>
      </c>
      <c r="L18" s="308" t="n">
        <v>82809</v>
      </c>
      <c r="M18" s="309" t="n">
        <f aca="false">L18/K18</f>
        <v>0.731205298013245</v>
      </c>
      <c r="N18" s="269" t="n">
        <v>182655</v>
      </c>
      <c r="O18" s="308" t="n">
        <v>140741</v>
      </c>
      <c r="P18" s="309" t="n">
        <f aca="false">O18/N18</f>
        <v>0.770529139634831</v>
      </c>
      <c r="Q18" s="270" t="n">
        <f aca="false">(K18/N18-1)</f>
        <v>-0.379978648271331</v>
      </c>
      <c r="R18" s="270" t="n">
        <f aca="false">(L18/O18)-1</f>
        <v>-0.411621347013308</v>
      </c>
      <c r="S18" s="310" t="n">
        <f aca="false">(M18-P18)*100</f>
        <v>-3.93238416215856</v>
      </c>
    </row>
    <row r="19" customFormat="false" ht="15.9" hidden="false" customHeight="true" outlineLevel="0" collapsed="false">
      <c r="A19" s="265" t="s">
        <v>144</v>
      </c>
      <c r="B19" s="307"/>
      <c r="C19" s="308"/>
      <c r="D19" s="309"/>
      <c r="E19" s="269"/>
      <c r="F19" s="308"/>
      <c r="G19" s="309"/>
      <c r="H19" s="309"/>
      <c r="I19" s="309"/>
      <c r="J19" s="310"/>
      <c r="K19" s="311"/>
      <c r="L19" s="308"/>
      <c r="M19" s="309"/>
      <c r="N19" s="269" t="n">
        <v>8354</v>
      </c>
      <c r="O19" s="308" t="n">
        <v>3232</v>
      </c>
      <c r="P19" s="309" t="n">
        <f aca="false">O19/N19</f>
        <v>0.38688053627005</v>
      </c>
      <c r="Q19" s="270" t="n">
        <f aca="false">(K19/N19-1)</f>
        <v>-1</v>
      </c>
      <c r="R19" s="270" t="n">
        <f aca="false">(L19/O19)-1</f>
        <v>-1</v>
      </c>
      <c r="S19" s="310" t="n">
        <f aca="false">(M19-P19)*100</f>
        <v>-38.688053627005</v>
      </c>
    </row>
    <row r="20" s="306" customFormat="true" ht="15.9" hidden="false" customHeight="true" outlineLevel="0" collapsed="false">
      <c r="A20" s="299" t="s">
        <v>150</v>
      </c>
      <c r="B20" s="300" t="n">
        <f aca="false">SUM(B21:B24)</f>
        <v>197195</v>
      </c>
      <c r="C20" s="301" t="n">
        <f aca="false">SUM(C21:C24)</f>
        <v>161389</v>
      </c>
      <c r="D20" s="302" t="n">
        <f aca="false">C20/B20</f>
        <v>0.818423388016938</v>
      </c>
      <c r="E20" s="303" t="n">
        <f aca="false">SUM(E21:E24)</f>
        <v>155740</v>
      </c>
      <c r="F20" s="301" t="n">
        <f aca="false">SUM(F21:F24)</f>
        <v>128549</v>
      </c>
      <c r="G20" s="302" t="n">
        <f aca="false">F20/E20</f>
        <v>0.82540773083344</v>
      </c>
      <c r="H20" s="302" t="n">
        <f aca="false">(B20/E20-1)</f>
        <v>0.266180814177475</v>
      </c>
      <c r="I20" s="302" t="n">
        <f aca="false">(C20/F20)-1</f>
        <v>0.255466786983952</v>
      </c>
      <c r="J20" s="304" t="n">
        <f aca="false">(D20-G20)*100</f>
        <v>-0.698434281650273</v>
      </c>
      <c r="K20" s="305" t="n">
        <f aca="false">SUM(K21:K24)</f>
        <v>1118663</v>
      </c>
      <c r="L20" s="301" t="n">
        <f aca="false">SUM(L21:L24)</f>
        <v>890181</v>
      </c>
      <c r="M20" s="302" t="n">
        <f aca="false">L20/K20</f>
        <v>0.795754396096054</v>
      </c>
      <c r="N20" s="303" t="n">
        <f aca="false">SUM(N21:N24)</f>
        <v>977453</v>
      </c>
      <c r="O20" s="301" t="n">
        <f aca="false">SUM(O21:O24)</f>
        <v>786331</v>
      </c>
      <c r="P20" s="302" t="n">
        <f aca="false">O20/N20</f>
        <v>0.804469370905813</v>
      </c>
      <c r="Q20" s="302" t="n">
        <f aca="false">(K20/N20-1)</f>
        <v>0.144467304310284</v>
      </c>
      <c r="R20" s="302" t="n">
        <f aca="false">(L20/O20)-1</f>
        <v>0.132069065062931</v>
      </c>
      <c r="S20" s="304" t="n">
        <f aca="false">(M20-P20)*100</f>
        <v>-0.871497480975947</v>
      </c>
    </row>
    <row r="21" s="306" customFormat="true" ht="15.9" hidden="false" customHeight="true" outlineLevel="0" collapsed="false">
      <c r="A21" s="265" t="s">
        <v>111</v>
      </c>
      <c r="B21" s="307" t="n">
        <v>119853</v>
      </c>
      <c r="C21" s="308" t="n">
        <v>103109</v>
      </c>
      <c r="D21" s="309" t="n">
        <f aca="false">C21/B21</f>
        <v>0.860295528689311</v>
      </c>
      <c r="E21" s="269" t="n">
        <v>95890</v>
      </c>
      <c r="F21" s="308" t="n">
        <v>80897</v>
      </c>
      <c r="G21" s="309" t="n">
        <f aca="false">F21/E21</f>
        <v>0.843643758473251</v>
      </c>
      <c r="H21" s="309" t="n">
        <f aca="false">(B21/E21-1)</f>
        <v>0.249900928146835</v>
      </c>
      <c r="I21" s="309" t="n">
        <f aca="false">(C21/F21)-1</f>
        <v>0.274571368530353</v>
      </c>
      <c r="J21" s="310" t="n">
        <f aca="false">(D21-G21)*100</f>
        <v>1.66517702160605</v>
      </c>
      <c r="K21" s="311" t="n">
        <v>722391</v>
      </c>
      <c r="L21" s="308" t="n">
        <v>606749</v>
      </c>
      <c r="M21" s="309" t="n">
        <f aca="false">L21/K21</f>
        <v>0.839917717690281</v>
      </c>
      <c r="N21" s="269" t="n">
        <v>584896</v>
      </c>
      <c r="O21" s="308" t="n">
        <v>501510</v>
      </c>
      <c r="P21" s="309" t="n">
        <f aca="false">O21/N21</f>
        <v>0.857434484079221</v>
      </c>
      <c r="Q21" s="309" t="n">
        <f aca="false">(K21/N21-1)</f>
        <v>0.2350759793194</v>
      </c>
      <c r="R21" s="309" t="n">
        <f aca="false">(L21/O21)-1</f>
        <v>0.209844270303683</v>
      </c>
      <c r="S21" s="310" t="n">
        <f aca="false">(M21-P21)*100</f>
        <v>-1.75167663889396</v>
      </c>
    </row>
    <row r="22" s="306" customFormat="true" ht="15.9" hidden="false" customHeight="true" outlineLevel="0" collapsed="false">
      <c r="A22" s="265" t="s">
        <v>112</v>
      </c>
      <c r="B22" s="307" t="n">
        <v>58888</v>
      </c>
      <c r="C22" s="308" t="n">
        <v>43526</v>
      </c>
      <c r="D22" s="309" t="n">
        <f aca="false">C22/B22</f>
        <v>0.739131911425078</v>
      </c>
      <c r="E22" s="269" t="n">
        <v>36704</v>
      </c>
      <c r="F22" s="308" t="n">
        <v>29198</v>
      </c>
      <c r="G22" s="309" t="n">
        <f aca="false">F22/E22</f>
        <v>0.795499128160419</v>
      </c>
      <c r="H22" s="309" t="n">
        <f aca="false">(B22/E22-1)</f>
        <v>0.604402789886661</v>
      </c>
      <c r="I22" s="309" t="n">
        <f aca="false">(C22/F22)-1</f>
        <v>0.490718542365916</v>
      </c>
      <c r="J22" s="310" t="n">
        <f aca="false">(D22-G22)*100</f>
        <v>-5.63672167353403</v>
      </c>
      <c r="K22" s="311" t="n">
        <v>290636</v>
      </c>
      <c r="L22" s="308" t="n">
        <v>204907</v>
      </c>
      <c r="M22" s="309" t="n">
        <f aca="false">L22/K22</f>
        <v>0.705029659092473</v>
      </c>
      <c r="N22" s="269" t="n">
        <v>214156</v>
      </c>
      <c r="O22" s="308" t="n">
        <v>148476</v>
      </c>
      <c r="P22" s="309" t="n">
        <f aca="false">O22/N22</f>
        <v>0.693307682250322</v>
      </c>
      <c r="Q22" s="309" t="n">
        <f aca="false">(K22/N22-1)</f>
        <v>0.357122845028858</v>
      </c>
      <c r="R22" s="309" t="n">
        <f aca="false">(L22/O22)-1</f>
        <v>0.380068159163771</v>
      </c>
      <c r="S22" s="310" t="n">
        <f aca="false">(M22-P22)*100</f>
        <v>1.17219768421508</v>
      </c>
    </row>
    <row r="23" s="306" customFormat="true" ht="15.9" hidden="false" customHeight="true" outlineLevel="0" collapsed="false">
      <c r="A23" s="265" t="s">
        <v>113</v>
      </c>
      <c r="B23" s="307" t="n">
        <v>17554</v>
      </c>
      <c r="C23" s="308" t="n">
        <v>13995</v>
      </c>
      <c r="D23" s="309" t="n">
        <f aca="false">C23/B23</f>
        <v>0.797254187079868</v>
      </c>
      <c r="E23" s="269" t="n">
        <v>23146</v>
      </c>
      <c r="F23" s="308" t="n">
        <v>18454</v>
      </c>
      <c r="G23" s="309" t="n">
        <f aca="false">F23/E23</f>
        <v>0.797286788213946</v>
      </c>
      <c r="H23" s="309" t="n">
        <f aca="false">(B23/E23-1)</f>
        <v>-0.241596820184913</v>
      </c>
      <c r="I23" s="309" t="n">
        <f aca="false">(C23/F23)-1</f>
        <v>-0.241627831364474</v>
      </c>
      <c r="J23" s="310" t="n">
        <f aca="false">(D23-G23)*100</f>
        <v>-0.0032601134078436</v>
      </c>
      <c r="K23" s="311" t="n">
        <v>104736</v>
      </c>
      <c r="L23" s="308" t="n">
        <v>77766</v>
      </c>
      <c r="M23" s="309" t="n">
        <f aca="false">L23/K23</f>
        <v>0.742495417048579</v>
      </c>
      <c r="N23" s="269" t="n">
        <v>178401</v>
      </c>
      <c r="O23" s="308" t="n">
        <v>136345</v>
      </c>
      <c r="P23" s="309" t="n">
        <f aca="false">O23/N23</f>
        <v>0.764261411090745</v>
      </c>
      <c r="Q23" s="309" t="n">
        <f aca="false">(K23/N23-1)</f>
        <v>-0.412918089024165</v>
      </c>
      <c r="R23" s="309" t="n">
        <f aca="false">(L23/O23)-1</f>
        <v>-0.429638050533573</v>
      </c>
      <c r="S23" s="310" t="n">
        <f aca="false">(M23-P23)*100</f>
        <v>-2.17659940421657</v>
      </c>
    </row>
    <row r="24" s="306" customFormat="true" ht="15.9" hidden="false" customHeight="true" outlineLevel="0" collapsed="false">
      <c r="A24" s="265" t="s">
        <v>116</v>
      </c>
      <c r="B24" s="307" t="n">
        <v>900</v>
      </c>
      <c r="C24" s="308" t="n">
        <v>759</v>
      </c>
      <c r="D24" s="309" t="n">
        <f aca="false">C24/B24</f>
        <v>0.843333333333333</v>
      </c>
      <c r="E24" s="269"/>
      <c r="F24" s="308"/>
      <c r="G24" s="309"/>
      <c r="H24" s="309"/>
      <c r="I24" s="309"/>
      <c r="J24" s="310"/>
      <c r="K24" s="311" t="n">
        <v>900</v>
      </c>
      <c r="L24" s="308" t="n">
        <v>759</v>
      </c>
      <c r="M24" s="309" t="n">
        <f aca="false">L24/K24</f>
        <v>0.843333333333333</v>
      </c>
      <c r="N24" s="269"/>
      <c r="O24" s="308"/>
      <c r="P24" s="309"/>
      <c r="Q24" s="309"/>
      <c r="R24" s="309"/>
      <c r="S24" s="310"/>
    </row>
    <row r="25" s="306" customFormat="true" ht="15.9" hidden="false" customHeight="true" outlineLevel="0" collapsed="false">
      <c r="A25" s="299" t="s">
        <v>151</v>
      </c>
      <c r="B25" s="300" t="n">
        <f aca="false">SUM(B26:B29)</f>
        <v>141846</v>
      </c>
      <c r="C25" s="301" t="n">
        <f aca="false">SUM(C26:C29)</f>
        <v>110314</v>
      </c>
      <c r="D25" s="302" t="n">
        <f aca="false">C25/B25</f>
        <v>0.777702578853122</v>
      </c>
      <c r="E25" s="303" t="n">
        <f aca="false">SUM(E26:E29)</f>
        <v>128932</v>
      </c>
      <c r="F25" s="301" t="n">
        <f aca="false">SUM(F26:F29)</f>
        <v>105057</v>
      </c>
      <c r="G25" s="302" t="n">
        <f aca="false">F25/E25</f>
        <v>0.814824868923153</v>
      </c>
      <c r="H25" s="302" t="n">
        <f aca="false">(B25/E25-1)</f>
        <v>0.100161325349797</v>
      </c>
      <c r="I25" s="302" t="n">
        <f aca="false">(C25/F25)-1</f>
        <v>0.0500395023653826</v>
      </c>
      <c r="J25" s="304" t="n">
        <f aca="false">(D25-G25)*100</f>
        <v>-3.71222900700309</v>
      </c>
      <c r="K25" s="305" t="n">
        <f aca="false">SUM(K26:K29)</f>
        <v>821055</v>
      </c>
      <c r="L25" s="301" t="n">
        <f aca="false">SUM(L26:L29)</f>
        <v>639966</v>
      </c>
      <c r="M25" s="302" t="n">
        <f aca="false">L25/K25</f>
        <v>0.779443520835998</v>
      </c>
      <c r="N25" s="303" t="n">
        <f aca="false">SUM(N26:N29)</f>
        <v>760721</v>
      </c>
      <c r="O25" s="301" t="n">
        <f aca="false">SUM(O26:O29)</f>
        <v>603966</v>
      </c>
      <c r="P25" s="302" t="n">
        <f aca="false">O25/N25</f>
        <v>0.793938907957057</v>
      </c>
      <c r="Q25" s="302" t="n">
        <f aca="false">(K25/N25-1)</f>
        <v>0.0793116004422121</v>
      </c>
      <c r="R25" s="302" t="n">
        <f aca="false">(L25/O25)-1</f>
        <v>0.059606004311501</v>
      </c>
      <c r="S25" s="304" t="n">
        <f aca="false">(M25-P25)*100</f>
        <v>-1.4495387121059</v>
      </c>
    </row>
    <row r="26" customFormat="false" ht="15.9" hidden="false" customHeight="true" outlineLevel="0" collapsed="false">
      <c r="A26" s="265" t="s">
        <v>111</v>
      </c>
      <c r="B26" s="307" t="n">
        <v>90358</v>
      </c>
      <c r="C26" s="308" t="n">
        <v>76707</v>
      </c>
      <c r="D26" s="309" t="n">
        <f aca="false">C26/B26</f>
        <v>0.848923172270303</v>
      </c>
      <c r="E26" s="269" t="n">
        <v>85605</v>
      </c>
      <c r="F26" s="308" t="n">
        <v>71533</v>
      </c>
      <c r="G26" s="309" t="n">
        <f aca="false">F26/E26</f>
        <v>0.83561707844168</v>
      </c>
      <c r="H26" s="309" t="n">
        <f aca="false">(B26/E26-1)</f>
        <v>0.0555224578003621</v>
      </c>
      <c r="I26" s="309" t="n">
        <f aca="false">(C26/F26)-1</f>
        <v>0.0723302531698657</v>
      </c>
      <c r="J26" s="310" t="n">
        <f aca="false">(D26-G26)*100</f>
        <v>1.33060938286228</v>
      </c>
      <c r="K26" s="311" t="n">
        <v>551575</v>
      </c>
      <c r="L26" s="308" t="n">
        <v>464139</v>
      </c>
      <c r="M26" s="309" t="n">
        <f aca="false">L26/K26</f>
        <v>0.841479399900286</v>
      </c>
      <c r="N26" s="269" t="n">
        <v>490581</v>
      </c>
      <c r="O26" s="308" t="n">
        <v>402004</v>
      </c>
      <c r="P26" s="309" t="n">
        <f aca="false">O26/N26</f>
        <v>0.819444699244365</v>
      </c>
      <c r="Q26" s="309" t="n">
        <f aca="false">(K26/N26-1)</f>
        <v>0.124330131007927</v>
      </c>
      <c r="R26" s="309" t="n">
        <f aca="false">(L26/O26)-1</f>
        <v>0.154563138675237</v>
      </c>
      <c r="S26" s="310" t="n">
        <f aca="false">(M26-P26)*100</f>
        <v>2.20347006559202</v>
      </c>
    </row>
    <row r="27" customFormat="false" ht="15.9" hidden="false" customHeight="true" outlineLevel="0" collapsed="false">
      <c r="A27" s="265" t="s">
        <v>112</v>
      </c>
      <c r="B27" s="307" t="n">
        <v>37144</v>
      </c>
      <c r="C27" s="308" t="n">
        <v>24116</v>
      </c>
      <c r="D27" s="309" t="n">
        <f aca="false">C27/B27</f>
        <v>0.649256945940125</v>
      </c>
      <c r="E27" s="269" t="n">
        <v>27084</v>
      </c>
      <c r="F27" s="308" t="n">
        <v>21154</v>
      </c>
      <c r="G27" s="309" t="n">
        <f aca="false">F27/E27</f>
        <v>0.781051543346625</v>
      </c>
      <c r="H27" s="309" t="n">
        <f aca="false">(B27/E27-1)</f>
        <v>0.371437010781273</v>
      </c>
      <c r="I27" s="309" t="n">
        <f aca="false">(C27/F27)-1</f>
        <v>0.140020799848728</v>
      </c>
      <c r="J27" s="310" t="n">
        <f aca="false">(D27-G27)*100</f>
        <v>-13.17945974065</v>
      </c>
      <c r="K27" s="311" t="n">
        <v>191585</v>
      </c>
      <c r="L27" s="308" t="n">
        <v>122197</v>
      </c>
      <c r="M27" s="309" t="n">
        <f aca="false">L27/K27</f>
        <v>0.63782133256779</v>
      </c>
      <c r="N27" s="269" t="n">
        <v>155252</v>
      </c>
      <c r="O27" s="308" t="n">
        <v>108976</v>
      </c>
      <c r="P27" s="309" t="n">
        <f aca="false">O27/N27</f>
        <v>0.701929765800119</v>
      </c>
      <c r="Q27" s="309" t="n">
        <f aca="false">(K27/N27-1)</f>
        <v>0.234025970679927</v>
      </c>
      <c r="R27" s="309" t="n">
        <f aca="false">(L27/O27)-1</f>
        <v>0.121320290706211</v>
      </c>
      <c r="S27" s="310" t="n">
        <f aca="false">(M27-P27)*100</f>
        <v>-6.41084332323288</v>
      </c>
    </row>
    <row r="28" customFormat="false" ht="15.9" hidden="false" customHeight="true" outlineLevel="0" collapsed="false">
      <c r="A28" s="265" t="s">
        <v>113</v>
      </c>
      <c r="B28" s="307" t="n">
        <v>12194</v>
      </c>
      <c r="C28" s="308" t="n">
        <v>9429</v>
      </c>
      <c r="D28" s="309" t="n">
        <f aca="false">C28/B28</f>
        <v>0.773249138920781</v>
      </c>
      <c r="E28" s="269" t="n">
        <v>14243</v>
      </c>
      <c r="F28" s="308" t="n">
        <v>12337</v>
      </c>
      <c r="G28" s="309" t="n">
        <f aca="false">F28/E28</f>
        <v>0.866179877834726</v>
      </c>
      <c r="H28" s="309" t="n">
        <f aca="false">(B28/E28-1)</f>
        <v>-0.143860141824054</v>
      </c>
      <c r="I28" s="309" t="n">
        <f aca="false">(C28/F28)-1</f>
        <v>-0.235713706735835</v>
      </c>
      <c r="J28" s="310" t="n">
        <f aca="false">(D28-G28)*100</f>
        <v>-9.29307389139451</v>
      </c>
      <c r="K28" s="311" t="n">
        <v>73795</v>
      </c>
      <c r="L28" s="308" t="n">
        <v>53546</v>
      </c>
      <c r="M28" s="309" t="n">
        <f aca="false">L28/K28</f>
        <v>0.725604715766651</v>
      </c>
      <c r="N28" s="269" t="n">
        <v>110588</v>
      </c>
      <c r="O28" s="308" t="n">
        <v>92909</v>
      </c>
      <c r="P28" s="309" t="n">
        <f aca="false">O28/N28</f>
        <v>0.84013636199226</v>
      </c>
      <c r="Q28" s="309" t="n">
        <f aca="false">(K28/N28-1)</f>
        <v>-0.332703367453973</v>
      </c>
      <c r="R28" s="309" t="n">
        <f aca="false">(L28/O28)-1</f>
        <v>-0.423672625902765</v>
      </c>
      <c r="S28" s="310" t="n">
        <f aca="false">(M28-P28)*100</f>
        <v>-11.4531646225609</v>
      </c>
    </row>
    <row r="29" customFormat="false" ht="15.9" hidden="false" customHeight="true" outlineLevel="0" collapsed="false">
      <c r="A29" s="265" t="s">
        <v>144</v>
      </c>
      <c r="B29" s="307" t="n">
        <v>2150</v>
      </c>
      <c r="C29" s="308" t="n">
        <v>62</v>
      </c>
      <c r="D29" s="309" t="n">
        <f aca="false">C29/B29</f>
        <v>0.0288372093023256</v>
      </c>
      <c r="E29" s="269" t="n">
        <v>2000</v>
      </c>
      <c r="F29" s="308" t="n">
        <v>33</v>
      </c>
      <c r="G29" s="309" t="n">
        <f aca="false">F29/E29</f>
        <v>0.0165</v>
      </c>
      <c r="H29" s="309" t="n">
        <f aca="false">(B29/E29-1)</f>
        <v>0.075</v>
      </c>
      <c r="I29" s="309" t="n">
        <f aca="false">(C29/F29)-1</f>
        <v>0.878787878787879</v>
      </c>
      <c r="J29" s="310" t="n">
        <f aca="false">(D29-G29)*100</f>
        <v>1.23372093023256</v>
      </c>
      <c r="K29" s="311" t="n">
        <v>4100</v>
      </c>
      <c r="L29" s="308" t="n">
        <v>84</v>
      </c>
      <c r="M29" s="309" t="n">
        <f aca="false">L29/K29</f>
        <v>0.0204878048780488</v>
      </c>
      <c r="N29" s="269" t="n">
        <v>4300</v>
      </c>
      <c r="O29" s="308" t="n">
        <v>77</v>
      </c>
      <c r="P29" s="309" t="n">
        <f aca="false">O29/N29</f>
        <v>0.017906976744186</v>
      </c>
      <c r="Q29" s="309" t="s">
        <v>198</v>
      </c>
      <c r="R29" s="309" t="n">
        <f aca="false">(L29/O29)-1</f>
        <v>0.0909090909090908</v>
      </c>
      <c r="S29" s="310" t="n">
        <f aca="false">(M29-P29)*100</f>
        <v>0.258082813386273</v>
      </c>
    </row>
    <row r="30" s="306" customFormat="true" ht="15.9" hidden="false" customHeight="true" outlineLevel="0" collapsed="false">
      <c r="A30" s="299" t="s">
        <v>154</v>
      </c>
      <c r="B30" s="300" t="n">
        <f aca="false">SUM(B31:B33)</f>
        <v>88232</v>
      </c>
      <c r="C30" s="301" t="n">
        <f aca="false">SUM(C31:C33)</f>
        <v>68747</v>
      </c>
      <c r="D30" s="302" t="n">
        <f aca="false">C30/B30</f>
        <v>0.779161755372201</v>
      </c>
      <c r="E30" s="303" t="n">
        <f aca="false">SUM(E31:E33)</f>
        <v>64434</v>
      </c>
      <c r="F30" s="301" t="n">
        <f aca="false">SUM(F31:F33)</f>
        <v>52193</v>
      </c>
      <c r="G30" s="302" t="n">
        <f aca="false">F30/E30</f>
        <v>0.810022658844709</v>
      </c>
      <c r="H30" s="302" t="n">
        <f aca="false">(B30/E30-1)</f>
        <v>0.369339168761834</v>
      </c>
      <c r="I30" s="302" t="n">
        <f aca="false">(C30/F30)-1</f>
        <v>0.317168969018834</v>
      </c>
      <c r="J30" s="304" t="n">
        <f aca="false">(D30-G30)*100</f>
        <v>-3.08609034725088</v>
      </c>
      <c r="K30" s="305" t="n">
        <f aca="false">SUM(K31:K33)</f>
        <v>494218</v>
      </c>
      <c r="L30" s="301" t="n">
        <f aca="false">SUM(L31:L33)</f>
        <v>368229</v>
      </c>
      <c r="M30" s="302" t="n">
        <f aca="false">L30/K30</f>
        <v>0.745074036154086</v>
      </c>
      <c r="N30" s="303" t="n">
        <f aca="false">SUM(N31:N33)</f>
        <v>408460</v>
      </c>
      <c r="O30" s="301" t="n">
        <f aca="false">SUM(O31:O33)</f>
        <v>320061</v>
      </c>
      <c r="P30" s="302" t="n">
        <f aca="false">O30/N30</f>
        <v>0.783579787494492</v>
      </c>
      <c r="Q30" s="302" t="n">
        <f aca="false">(K30/N30-1)</f>
        <v>0.209954463105323</v>
      </c>
      <c r="R30" s="302" t="n">
        <f aca="false">(L30/O30)-1</f>
        <v>0.150496311640594</v>
      </c>
      <c r="S30" s="304" t="n">
        <f aca="false">(M30-P30)*100</f>
        <v>-3.85057513404057</v>
      </c>
    </row>
    <row r="31" customFormat="false" ht="15.9" hidden="false" customHeight="true" outlineLevel="0" collapsed="false">
      <c r="A31" s="265" t="s">
        <v>111</v>
      </c>
      <c r="B31" s="307" t="n">
        <v>66248</v>
      </c>
      <c r="C31" s="308" t="n">
        <v>52965</v>
      </c>
      <c r="D31" s="309" t="n">
        <f aca="false">C31/B31</f>
        <v>0.799495833836493</v>
      </c>
      <c r="E31" s="269" t="n">
        <v>54876</v>
      </c>
      <c r="F31" s="308" t="n">
        <v>44753</v>
      </c>
      <c r="G31" s="309" t="n">
        <f aca="false">F31/E31</f>
        <v>0.815529557547926</v>
      </c>
      <c r="H31" s="309" t="n">
        <f aca="false">(B31/E31-1)</f>
        <v>0.207230847729426</v>
      </c>
      <c r="I31" s="309" t="n">
        <f aca="false">(C31/F31)-1</f>
        <v>0.183496078475186</v>
      </c>
      <c r="J31" s="310" t="n">
        <f aca="false">(D31-G31)*100</f>
        <v>-1.60337237114331</v>
      </c>
      <c r="K31" s="307" t="n">
        <v>391290</v>
      </c>
      <c r="L31" s="308" t="n">
        <v>306777</v>
      </c>
      <c r="M31" s="309" t="n">
        <f aca="false">L31/K31</f>
        <v>0.784014413861842</v>
      </c>
      <c r="N31" s="269" t="n">
        <v>338082</v>
      </c>
      <c r="O31" s="308" t="n">
        <v>273511</v>
      </c>
      <c r="P31" s="309" t="n">
        <f aca="false">O31/N31</f>
        <v>0.809007873829426</v>
      </c>
      <c r="Q31" s="309" t="n">
        <f aca="false">(K31/N31-1)</f>
        <v>0.157381936926544</v>
      </c>
      <c r="R31" s="309" t="n">
        <f aca="false">(L31/O31)-1</f>
        <v>0.121625821264958</v>
      </c>
      <c r="S31" s="310" t="n">
        <f aca="false">(M31-P31)*100</f>
        <v>-2.49934599675844</v>
      </c>
    </row>
    <row r="32" customFormat="false" ht="15.9" hidden="false" customHeight="true" outlineLevel="0" collapsed="false">
      <c r="A32" s="265" t="s">
        <v>112</v>
      </c>
      <c r="B32" s="307" t="n">
        <v>21984</v>
      </c>
      <c r="C32" s="308" t="n">
        <v>15782</v>
      </c>
      <c r="D32" s="309" t="n">
        <f aca="false">C32/B32</f>
        <v>0.717885735080058</v>
      </c>
      <c r="E32" s="269" t="n">
        <v>9558</v>
      </c>
      <c r="F32" s="308" t="n">
        <v>7440</v>
      </c>
      <c r="G32" s="309" t="n">
        <f aca="false">F32/E32</f>
        <v>0.778405524168236</v>
      </c>
      <c r="H32" s="309" t="n">
        <f aca="false">(B32/E32-1)</f>
        <v>1.30006277463905</v>
      </c>
      <c r="I32" s="309" t="n">
        <f aca="false">(C32/F32)-1</f>
        <v>1.12123655913978</v>
      </c>
      <c r="J32" s="310" t="n">
        <f aca="false">(D32-G32)*100</f>
        <v>-6.05197890881778</v>
      </c>
      <c r="K32" s="307" t="n">
        <v>102928</v>
      </c>
      <c r="L32" s="308" t="n">
        <v>61452</v>
      </c>
      <c r="M32" s="309" t="n">
        <f aca="false">L32/K32</f>
        <v>0.597038706668739</v>
      </c>
      <c r="N32" s="269" t="n">
        <v>67818</v>
      </c>
      <c r="O32" s="308" t="n">
        <v>45332</v>
      </c>
      <c r="P32" s="309" t="n">
        <f aca="false">O32/N32</f>
        <v>0.668436108407797</v>
      </c>
      <c r="Q32" s="309" t="n">
        <f aca="false">(K32/N32-1)</f>
        <v>0.51770916275915</v>
      </c>
      <c r="R32" s="309" t="n">
        <f aca="false">(L32/O32)-1</f>
        <v>0.355598694079238</v>
      </c>
      <c r="S32" s="310" t="n">
        <f aca="false">(M32-P32)*100</f>
        <v>-7.13974017390581</v>
      </c>
    </row>
    <row r="33" customFormat="false" ht="15.9" hidden="false" customHeight="true" outlineLevel="0" collapsed="false">
      <c r="A33" s="265" t="s">
        <v>144</v>
      </c>
      <c r="B33" s="307"/>
      <c r="C33" s="308"/>
      <c r="D33" s="309"/>
      <c r="E33" s="269"/>
      <c r="F33" s="308"/>
      <c r="G33" s="309"/>
      <c r="H33" s="309"/>
      <c r="I33" s="309"/>
      <c r="J33" s="310"/>
      <c r="K33" s="307"/>
      <c r="L33" s="308"/>
      <c r="M33" s="309"/>
      <c r="N33" s="269" t="n">
        <v>2560</v>
      </c>
      <c r="O33" s="308" t="n">
        <v>1218</v>
      </c>
      <c r="P33" s="309" t="n">
        <f aca="false">O33/N33</f>
        <v>0.47578125</v>
      </c>
      <c r="Q33" s="270"/>
      <c r="R33" s="270"/>
      <c r="S33" s="310"/>
    </row>
    <row r="34" s="306" customFormat="true" ht="15.9" hidden="false" customHeight="true" outlineLevel="0" collapsed="false">
      <c r="A34" s="299" t="s">
        <v>152</v>
      </c>
      <c r="B34" s="300" t="n">
        <f aca="false">SUM(B35:B38)</f>
        <v>111108</v>
      </c>
      <c r="C34" s="301" t="n">
        <f aca="false">SUM(C35:C38)</f>
        <v>88905</v>
      </c>
      <c r="D34" s="302" t="n">
        <f aca="false">C34/B34</f>
        <v>0.800167404687331</v>
      </c>
      <c r="E34" s="303" t="n">
        <f aca="false">SUM(E35:E38)</f>
        <v>101026</v>
      </c>
      <c r="F34" s="301" t="n">
        <f aca="false">SUM(F35:F38)</f>
        <v>81117</v>
      </c>
      <c r="G34" s="302" t="n">
        <f aca="false">F34/E34</f>
        <v>0.802931918516026</v>
      </c>
      <c r="H34" s="302" t="n">
        <f aca="false">(B34/E34-1)</f>
        <v>0.0997960920951042</v>
      </c>
      <c r="I34" s="302" t="n">
        <f aca="false">(C34/F34)-1</f>
        <v>0.0960094678057621</v>
      </c>
      <c r="J34" s="304" t="n">
        <f aca="false">(D34-G34)*100</f>
        <v>-0.276451382869425</v>
      </c>
      <c r="K34" s="305" t="n">
        <f aca="false">SUM(K35:K38)</f>
        <v>670263</v>
      </c>
      <c r="L34" s="301" t="n">
        <f aca="false">SUM(L35:L38)</f>
        <v>487140</v>
      </c>
      <c r="M34" s="302" t="n">
        <f aca="false">L34/K34</f>
        <v>0.726789334932706</v>
      </c>
      <c r="N34" s="303" t="n">
        <f aca="false">SUM(N35:N38)</f>
        <v>581744</v>
      </c>
      <c r="O34" s="301" t="n">
        <f aca="false">SUM(O35:O38)</f>
        <v>458901</v>
      </c>
      <c r="P34" s="302" t="n">
        <f aca="false">O34/N34</f>
        <v>0.788836670425479</v>
      </c>
      <c r="Q34" s="302" t="n">
        <f aca="false">(K34/N34-1)</f>
        <v>0.152161431832559</v>
      </c>
      <c r="R34" s="302" t="n">
        <f aca="false">(L34/O34)-1</f>
        <v>0.0615361483195722</v>
      </c>
      <c r="S34" s="304" t="n">
        <f aca="false">(M34-P34)*100</f>
        <v>-6.20473354927738</v>
      </c>
    </row>
    <row r="35" customFormat="false" ht="15.9" hidden="false" customHeight="true" outlineLevel="0" collapsed="false">
      <c r="A35" s="265" t="s">
        <v>111</v>
      </c>
      <c r="B35" s="307" t="n">
        <v>72598</v>
      </c>
      <c r="C35" s="308" t="n">
        <v>58974</v>
      </c>
      <c r="D35" s="309" t="n">
        <f aca="false">C35/B35</f>
        <v>0.812336428000771</v>
      </c>
      <c r="E35" s="269" t="n">
        <v>64925</v>
      </c>
      <c r="F35" s="308" t="n">
        <v>53180</v>
      </c>
      <c r="G35" s="309" t="n">
        <f aca="false">F35/E35</f>
        <v>0.819098960338853</v>
      </c>
      <c r="H35" s="309" t="n">
        <f aca="false">(B35/E35-1)</f>
        <v>0.118182518290335</v>
      </c>
      <c r="I35" s="309" t="n">
        <f aca="false">(C35/F35)-1</f>
        <v>0.108950733358405</v>
      </c>
      <c r="J35" s="310" t="n">
        <f aca="false">(D35-G35)*100</f>
        <v>-0.676253233808122</v>
      </c>
      <c r="K35" s="311" t="n">
        <v>459065</v>
      </c>
      <c r="L35" s="308" t="n">
        <v>348907</v>
      </c>
      <c r="M35" s="309" t="n">
        <f aca="false">L35/K35</f>
        <v>0.760038338797338</v>
      </c>
      <c r="N35" s="269" t="n">
        <v>369254</v>
      </c>
      <c r="O35" s="308" t="n">
        <v>302501</v>
      </c>
      <c r="P35" s="309" t="n">
        <f aca="false">O35/N35</f>
        <v>0.819221998949233</v>
      </c>
      <c r="Q35" s="309" t="n">
        <f aca="false">(K35/N35-1)</f>
        <v>0.243222822230768</v>
      </c>
      <c r="R35" s="309" t="n">
        <f aca="false">(L35/O35)-1</f>
        <v>0.153407757329728</v>
      </c>
      <c r="S35" s="310" t="n">
        <f aca="false">(M35-P35)*100</f>
        <v>-5.91836601518947</v>
      </c>
    </row>
    <row r="36" customFormat="false" ht="15.9" hidden="false" customHeight="true" outlineLevel="0" collapsed="false">
      <c r="A36" s="265" t="s">
        <v>112</v>
      </c>
      <c r="B36" s="307" t="n">
        <v>25808</v>
      </c>
      <c r="C36" s="308" t="n">
        <v>19493</v>
      </c>
      <c r="D36" s="309" t="n">
        <f aca="false">C36/B36</f>
        <v>0.75530843149411</v>
      </c>
      <c r="E36" s="269" t="n">
        <v>20032</v>
      </c>
      <c r="F36" s="308" t="n">
        <v>14958</v>
      </c>
      <c r="G36" s="309" t="n">
        <f aca="false">F36/E36</f>
        <v>0.746705271565495</v>
      </c>
      <c r="H36" s="309" t="n">
        <f aca="false">(B36/E36-1)</f>
        <v>0.288338658146965</v>
      </c>
      <c r="I36" s="309" t="n">
        <f aca="false">(C36/F36)-1</f>
        <v>0.303182243615457</v>
      </c>
      <c r="J36" s="310" t="n">
        <f aca="false">(D36-G36)*100</f>
        <v>0.860315992861516</v>
      </c>
      <c r="K36" s="311" t="n">
        <v>138712</v>
      </c>
      <c r="L36" s="308" t="n">
        <v>88986</v>
      </c>
      <c r="M36" s="309" t="n">
        <f aca="false">L36/K36</f>
        <v>0.641516235076994</v>
      </c>
      <c r="N36" s="269" t="n">
        <v>101387</v>
      </c>
      <c r="O36" s="308" t="n">
        <v>71371</v>
      </c>
      <c r="P36" s="309" t="n">
        <f aca="false">O36/N36</f>
        <v>0.703946265300285</v>
      </c>
      <c r="Q36" s="309" t="n">
        <f aca="false">(K36/N36-1)</f>
        <v>0.368143844871631</v>
      </c>
      <c r="R36" s="309" t="n">
        <f aca="false">(L36/O36)-1</f>
        <v>0.246808927995965</v>
      </c>
      <c r="S36" s="310" t="n">
        <f aca="false">(M36-P36)*100</f>
        <v>-6.2430030223291</v>
      </c>
    </row>
    <row r="37" customFormat="false" ht="15.9" hidden="false" customHeight="true" outlineLevel="0" collapsed="false">
      <c r="A37" s="265" t="s">
        <v>113</v>
      </c>
      <c r="B37" s="307" t="n">
        <v>12702</v>
      </c>
      <c r="C37" s="308" t="n">
        <v>10438</v>
      </c>
      <c r="D37" s="309" t="n">
        <f aca="false">C37/B37</f>
        <v>0.821760352700362</v>
      </c>
      <c r="E37" s="269" t="n">
        <v>16069</v>
      </c>
      <c r="F37" s="308" t="n">
        <v>12979</v>
      </c>
      <c r="G37" s="309" t="n">
        <f aca="false">F37/E37</f>
        <v>0.807704275312714</v>
      </c>
      <c r="H37" s="309" t="n">
        <f aca="false">(B37/E37-1)</f>
        <v>-0.209533885120418</v>
      </c>
      <c r="I37" s="309" t="n">
        <f aca="false">(C37/F37)-1</f>
        <v>-0.195777794899453</v>
      </c>
      <c r="J37" s="310" t="n">
        <f aca="false">(D37-G37)*100</f>
        <v>1.40560773876482</v>
      </c>
      <c r="K37" s="311" t="n">
        <v>72486</v>
      </c>
      <c r="L37" s="308" t="n">
        <v>49247</v>
      </c>
      <c r="M37" s="309" t="n">
        <f aca="false">L37/K37</f>
        <v>0.679400160030903</v>
      </c>
      <c r="N37" s="269" t="n">
        <v>111071</v>
      </c>
      <c r="O37" s="308" t="n">
        <v>85005</v>
      </c>
      <c r="P37" s="309" t="n">
        <f aca="false">O37/N37</f>
        <v>0.765321280982435</v>
      </c>
      <c r="Q37" s="309" t="n">
        <f aca="false">(K37/N37-1)</f>
        <v>-0.347390407937265</v>
      </c>
      <c r="R37" s="309" t="n">
        <f aca="false">(L37/O37)-1</f>
        <v>-0.420657608375978</v>
      </c>
      <c r="S37" s="310" t="n">
        <f aca="false">(M37-P37)*100</f>
        <v>-8.59211209515322</v>
      </c>
    </row>
    <row r="38" customFormat="false" ht="15.9" hidden="false" customHeight="true" outlineLevel="0" collapsed="false">
      <c r="A38" s="265" t="s">
        <v>144</v>
      </c>
      <c r="B38" s="307"/>
      <c r="C38" s="308"/>
      <c r="D38" s="309"/>
      <c r="E38" s="269"/>
      <c r="F38" s="308"/>
      <c r="G38" s="309"/>
      <c r="H38" s="309"/>
      <c r="I38" s="309"/>
      <c r="J38" s="310"/>
      <c r="K38" s="311"/>
      <c r="L38" s="308"/>
      <c r="M38" s="309"/>
      <c r="N38" s="269" t="n">
        <v>32</v>
      </c>
      <c r="O38" s="308" t="n">
        <v>24</v>
      </c>
      <c r="P38" s="309" t="n">
        <f aca="false">O38/N38</f>
        <v>0.75</v>
      </c>
      <c r="Q38" s="309" t="n">
        <f aca="false">(K38/N38-1)</f>
        <v>-1</v>
      </c>
      <c r="R38" s="309" t="n">
        <f aca="false">(L38/O38)-1</f>
        <v>-1</v>
      </c>
      <c r="S38" s="310" t="n">
        <f aca="false">(M38-P38)*100</f>
        <v>-75</v>
      </c>
    </row>
    <row r="39" s="306" customFormat="true" ht="15.9" hidden="false" customHeight="true" outlineLevel="0" collapsed="false">
      <c r="A39" s="299" t="s">
        <v>156</v>
      </c>
      <c r="B39" s="300" t="n">
        <f aca="false">SUM(B40:B42)</f>
        <v>70749</v>
      </c>
      <c r="C39" s="301" t="n">
        <f aca="false">SUM(C40:C42)</f>
        <v>61260</v>
      </c>
      <c r="D39" s="302" t="n">
        <f aca="false">C39/B39</f>
        <v>0.865877962939406</v>
      </c>
      <c r="E39" s="303" t="n">
        <f aca="false">SUM(E40:E42)</f>
        <v>68663</v>
      </c>
      <c r="F39" s="301" t="n">
        <f aca="false">SUM(F40:F42)</f>
        <v>58499</v>
      </c>
      <c r="G39" s="302" t="n">
        <f aca="false">F39/E39</f>
        <v>0.851972678152717</v>
      </c>
      <c r="H39" s="302" t="n">
        <f aca="false">(B39/E39-1)</f>
        <v>0.0303802630237537</v>
      </c>
      <c r="I39" s="302" t="n">
        <f aca="false">(C39/F39)-1</f>
        <v>0.0471973879895382</v>
      </c>
      <c r="J39" s="304" t="n">
        <f aca="false">(D39-G39)*100</f>
        <v>1.39052847866886</v>
      </c>
      <c r="K39" s="305" t="n">
        <f aca="false">SUM(K40:K42)</f>
        <v>447326</v>
      </c>
      <c r="L39" s="301" t="n">
        <f aca="false">SUM(L40:L42)</f>
        <v>350190</v>
      </c>
      <c r="M39" s="302" t="n">
        <f aca="false">L39/K39</f>
        <v>0.782851879837076</v>
      </c>
      <c r="N39" s="303" t="n">
        <f aca="false">SUM(N40:N42)</f>
        <v>406160</v>
      </c>
      <c r="O39" s="301" t="n">
        <f aca="false">SUM(O40:O42)</f>
        <v>334698</v>
      </c>
      <c r="P39" s="302" t="n">
        <f aca="false">O39/N39</f>
        <v>0.824054559779397</v>
      </c>
      <c r="Q39" s="302" t="n">
        <f aca="false">(K39/N39-1)</f>
        <v>0.101354146149301</v>
      </c>
      <c r="R39" s="302" t="n">
        <f aca="false">(L39/O39)-1</f>
        <v>0.0462865030564867</v>
      </c>
      <c r="S39" s="304" t="n">
        <f aca="false">(M39-P39)*100</f>
        <v>-4.1202679942321</v>
      </c>
    </row>
    <row r="40" customFormat="false" ht="15.9" hidden="false" customHeight="true" outlineLevel="0" collapsed="false">
      <c r="A40" s="265" t="s">
        <v>111</v>
      </c>
      <c r="B40" s="307" t="n">
        <v>42135</v>
      </c>
      <c r="C40" s="308" t="n">
        <v>38430</v>
      </c>
      <c r="D40" s="309" t="n">
        <f aca="false">C40/B40</f>
        <v>0.912068351726593</v>
      </c>
      <c r="E40" s="269" t="n">
        <v>39179</v>
      </c>
      <c r="F40" s="308" t="n">
        <v>34169</v>
      </c>
      <c r="G40" s="309" t="n">
        <f aca="false">F40/E40</f>
        <v>0.87212537328671</v>
      </c>
      <c r="H40" s="309" t="n">
        <f aca="false">(B40/E40-1)</f>
        <v>0.0754485821486</v>
      </c>
      <c r="I40" s="309" t="n">
        <f aca="false">(C40/F40)-1</f>
        <v>0.124703678773157</v>
      </c>
      <c r="J40" s="310" t="n">
        <f aca="false">(D40-G40)*100</f>
        <v>3.99429784398834</v>
      </c>
      <c r="K40" s="311" t="n">
        <v>275109</v>
      </c>
      <c r="L40" s="308" t="n">
        <v>228946</v>
      </c>
      <c r="M40" s="309" t="n">
        <f aca="false">L40/K40</f>
        <v>0.832201054854621</v>
      </c>
      <c r="N40" s="269" t="n">
        <v>233560</v>
      </c>
      <c r="O40" s="308" t="n">
        <v>198342</v>
      </c>
      <c r="P40" s="309" t="n">
        <f aca="false">O40/N40</f>
        <v>0.849212193868813</v>
      </c>
      <c r="Q40" s="309" t="n">
        <f aca="false">(K40/N40-1)</f>
        <v>0.177894331221099</v>
      </c>
      <c r="R40" s="309" t="n">
        <f aca="false">(L40/O40)-1</f>
        <v>0.154299139869518</v>
      </c>
      <c r="S40" s="310" t="n">
        <f aca="false">(M40-P40)*100</f>
        <v>-1.70111390141919</v>
      </c>
    </row>
    <row r="41" customFormat="false" ht="15.9" hidden="false" customHeight="true" outlineLevel="0" collapsed="false">
      <c r="A41" s="265" t="s">
        <v>112</v>
      </c>
      <c r="B41" s="307" t="n">
        <v>16008</v>
      </c>
      <c r="C41" s="308" t="n">
        <v>12194</v>
      </c>
      <c r="D41" s="309" t="n">
        <f aca="false">C41/B41</f>
        <v>0.761744127936032</v>
      </c>
      <c r="E41" s="269" t="n">
        <v>15172</v>
      </c>
      <c r="F41" s="308" t="n">
        <v>12027</v>
      </c>
      <c r="G41" s="309" t="n">
        <f aca="false">F41/E41</f>
        <v>0.792710255734247</v>
      </c>
      <c r="H41" s="309" t="n">
        <f aca="false">(B41/E41-1)</f>
        <v>0.0551015027682573</v>
      </c>
      <c r="I41" s="309" t="n">
        <f aca="false">(C41/F41)-1</f>
        <v>0.013885424461628</v>
      </c>
      <c r="J41" s="310" t="n">
        <f aca="false">(D41-G41)*100</f>
        <v>-3.09661277982153</v>
      </c>
      <c r="K41" s="311" t="n">
        <v>96014</v>
      </c>
      <c r="L41" s="308" t="n">
        <v>65368</v>
      </c>
      <c r="M41" s="309" t="n">
        <f aca="false">L41/K41</f>
        <v>0.680817380798634</v>
      </c>
      <c r="N41" s="269" t="n">
        <v>78039</v>
      </c>
      <c r="O41" s="308" t="n">
        <v>59075</v>
      </c>
      <c r="P41" s="309" t="n">
        <f aca="false">O41/N41</f>
        <v>0.756993298222684</v>
      </c>
      <c r="Q41" s="309" t="n">
        <f aca="false">(K41/N41-1)</f>
        <v>0.230333551173131</v>
      </c>
      <c r="R41" s="309" t="n">
        <f aca="false">(L41/O41)-1</f>
        <v>0.106525603046974</v>
      </c>
      <c r="S41" s="310" t="n">
        <f aca="false">(M41-P41)*100</f>
        <v>-7.61759174240501</v>
      </c>
    </row>
    <row r="42" customFormat="false" ht="15.9" hidden="false" customHeight="true" outlineLevel="0" collapsed="false">
      <c r="A42" s="265" t="s">
        <v>113</v>
      </c>
      <c r="B42" s="307" t="n">
        <v>12606</v>
      </c>
      <c r="C42" s="308" t="n">
        <v>10636</v>
      </c>
      <c r="D42" s="309" t="n">
        <f aca="false">C42/B42</f>
        <v>0.843725210217357</v>
      </c>
      <c r="E42" s="269" t="n">
        <v>14312</v>
      </c>
      <c r="F42" s="308" t="n">
        <v>12303</v>
      </c>
      <c r="G42" s="309" t="n">
        <f aca="false">F42/E42</f>
        <v>0.859628283957518</v>
      </c>
      <c r="H42" s="309" t="n">
        <f aca="false">(B42/E42-1)</f>
        <v>-0.119200670765791</v>
      </c>
      <c r="I42" s="309" t="n">
        <f aca="false">(C42/F42)-1</f>
        <v>-0.135495407624157</v>
      </c>
      <c r="J42" s="310" t="n">
        <f aca="false">(D42-G42)*100</f>
        <v>-1.59030737401613</v>
      </c>
      <c r="K42" s="311" t="n">
        <v>76203</v>
      </c>
      <c r="L42" s="308" t="n">
        <v>55876</v>
      </c>
      <c r="M42" s="309" t="n">
        <f aca="false">L42/K42</f>
        <v>0.733251971707151</v>
      </c>
      <c r="N42" s="269" t="n">
        <v>94561</v>
      </c>
      <c r="O42" s="308" t="n">
        <v>77281</v>
      </c>
      <c r="P42" s="309" t="n">
        <f aca="false">O42/N42</f>
        <v>0.817260815769715</v>
      </c>
      <c r="Q42" s="309" t="n">
        <f aca="false">(K42/N42-1)</f>
        <v>-0.194139232876133</v>
      </c>
      <c r="R42" s="309" t="n">
        <f aca="false">(L42/O42)-1</f>
        <v>-0.276976229603654</v>
      </c>
      <c r="S42" s="310" t="n">
        <f aca="false">(M42-P42)*100</f>
        <v>-8.40088440625642</v>
      </c>
    </row>
    <row r="43" s="306" customFormat="true" ht="15.9" hidden="false" customHeight="true" outlineLevel="0" collapsed="false">
      <c r="A43" s="299" t="s">
        <v>157</v>
      </c>
      <c r="B43" s="300" t="n">
        <f aca="false">SUM(B44:B46)</f>
        <v>42058</v>
      </c>
      <c r="C43" s="301" t="n">
        <f aca="false">SUM(C44:C46)</f>
        <v>30835</v>
      </c>
      <c r="D43" s="302" t="n">
        <f aca="false">C43/B43</f>
        <v>0.733154215607019</v>
      </c>
      <c r="E43" s="303" t="n">
        <f aca="false">SUM(E44:E46)</f>
        <v>21694</v>
      </c>
      <c r="F43" s="301" t="n">
        <f aca="false">SUM(F44:F46)</f>
        <v>17059</v>
      </c>
      <c r="G43" s="302" t="n">
        <f aca="false">F43/E43</f>
        <v>0.786346455241081</v>
      </c>
      <c r="H43" s="302" t="n">
        <f aca="false">(B43/E43-1)</f>
        <v>0.938692726099382</v>
      </c>
      <c r="I43" s="302" t="n">
        <f aca="false">(C43/F43)-1</f>
        <v>0.807550266721379</v>
      </c>
      <c r="J43" s="304" t="n">
        <f aca="false">(D43-G43)*100</f>
        <v>-5.31922396340616</v>
      </c>
      <c r="K43" s="305" t="n">
        <f aca="false">SUM(K44:K46)</f>
        <v>154734</v>
      </c>
      <c r="L43" s="301" t="n">
        <f aca="false">SUM(L44:L46)</f>
        <v>119349</v>
      </c>
      <c r="M43" s="302" t="n">
        <f aca="false">L43/K43</f>
        <v>0.771317228275621</v>
      </c>
      <c r="N43" s="303" t="n">
        <f aca="false">SUM(N44:N46)</f>
        <v>125152</v>
      </c>
      <c r="O43" s="301" t="n">
        <f aca="false">SUM(O44:O46)</f>
        <v>97481</v>
      </c>
      <c r="P43" s="302" t="n">
        <f aca="false">O43/N43</f>
        <v>0.778900856558425</v>
      </c>
      <c r="Q43" s="302" t="n">
        <f aca="false">(K43/N43-1)</f>
        <v>0.236368575811813</v>
      </c>
      <c r="R43" s="302" t="n">
        <f aca="false">(L43/O43)-1</f>
        <v>0.224330895251382</v>
      </c>
      <c r="S43" s="304" t="n">
        <f aca="false">(M43-P43)*100</f>
        <v>-0.758362828280357</v>
      </c>
    </row>
    <row r="44" customFormat="false" ht="15.9" hidden="false" customHeight="true" outlineLevel="0" collapsed="false">
      <c r="A44" s="265" t="s">
        <v>111</v>
      </c>
      <c r="B44" s="307" t="n">
        <v>35218</v>
      </c>
      <c r="C44" s="308" t="n">
        <v>27436</v>
      </c>
      <c r="D44" s="309" t="n">
        <f aca="false">C44/B44</f>
        <v>0.779033448804589</v>
      </c>
      <c r="E44" s="269" t="n">
        <v>21694</v>
      </c>
      <c r="F44" s="308" t="n">
        <v>17059</v>
      </c>
      <c r="G44" s="309" t="n">
        <f aca="false">F44/E44</f>
        <v>0.786346455241081</v>
      </c>
      <c r="H44" s="309" t="n">
        <f aca="false">(B44/E44-1)</f>
        <v>0.623398174610491</v>
      </c>
      <c r="I44" s="309" t="n">
        <f aca="false">(C44/F44)-1</f>
        <v>0.608300603786858</v>
      </c>
      <c r="J44" s="310" t="n">
        <f aca="false">(D44-G44)*100</f>
        <v>-0.731300643649191</v>
      </c>
      <c r="K44" s="311" t="n">
        <v>147746</v>
      </c>
      <c r="L44" s="308" t="n">
        <v>115818</v>
      </c>
      <c r="M44" s="309" t="n">
        <f aca="false">L44/K44</f>
        <v>0.783899394907476</v>
      </c>
      <c r="N44" s="269" t="n">
        <v>125004</v>
      </c>
      <c r="O44" s="308" t="n">
        <v>97374</v>
      </c>
      <c r="P44" s="309" t="n">
        <f aca="false">O44/N44</f>
        <v>0.778967073053662</v>
      </c>
      <c r="Q44" s="309" t="n">
        <f aca="false">(K44/N44-1)</f>
        <v>0.181930178234297</v>
      </c>
      <c r="R44" s="309" t="n">
        <f aca="false">(L44/O44)-1</f>
        <v>0.18941401195391</v>
      </c>
      <c r="S44" s="310" t="n">
        <f aca="false">(M44-P44)*100</f>
        <v>0.493232185381409</v>
      </c>
    </row>
    <row r="45" customFormat="false" ht="15.9" hidden="false" customHeight="true" outlineLevel="0" collapsed="false">
      <c r="A45" s="265" t="s">
        <v>116</v>
      </c>
      <c r="B45" s="307" t="n">
        <v>6840</v>
      </c>
      <c r="C45" s="308" t="n">
        <v>3399</v>
      </c>
      <c r="D45" s="309"/>
      <c r="E45" s="269"/>
      <c r="F45" s="308"/>
      <c r="G45" s="309"/>
      <c r="H45" s="309"/>
      <c r="I45" s="309"/>
      <c r="J45" s="310"/>
      <c r="K45" s="311" t="n">
        <v>6840</v>
      </c>
      <c r="L45" s="308" t="n">
        <v>3399</v>
      </c>
      <c r="M45" s="309" t="n">
        <f aca="false">L45/K45</f>
        <v>0.496929824561404</v>
      </c>
      <c r="N45" s="269"/>
      <c r="O45" s="308"/>
      <c r="P45" s="309"/>
      <c r="Q45" s="309"/>
      <c r="R45" s="309"/>
      <c r="S45" s="310"/>
    </row>
    <row r="46" customFormat="false" ht="15.9" hidden="false" customHeight="true" outlineLevel="0" collapsed="false">
      <c r="A46" s="265" t="s">
        <v>144</v>
      </c>
      <c r="B46" s="307"/>
      <c r="C46" s="308"/>
      <c r="D46" s="309"/>
      <c r="E46" s="269"/>
      <c r="F46" s="308"/>
      <c r="G46" s="309"/>
      <c r="H46" s="309"/>
      <c r="I46" s="309"/>
      <c r="J46" s="310"/>
      <c r="K46" s="311" t="n">
        <v>148</v>
      </c>
      <c r="L46" s="308" t="n">
        <v>132</v>
      </c>
      <c r="M46" s="309" t="n">
        <f aca="false">L46/K46</f>
        <v>0.891891891891892</v>
      </c>
      <c r="N46" s="269" t="n">
        <v>148</v>
      </c>
      <c r="O46" s="308" t="n">
        <v>107</v>
      </c>
      <c r="P46" s="309" t="n">
        <f aca="false">O46/N46</f>
        <v>0.722972972972973</v>
      </c>
      <c r="Q46" s="309" t="n">
        <f aca="false">(K46/N46-1)</f>
        <v>0</v>
      </c>
      <c r="R46" s="309" t="n">
        <f aca="false">(L46/O46)-1</f>
        <v>0.233644859813084</v>
      </c>
      <c r="S46" s="310" t="n">
        <f aca="false">(M46-P46)*100</f>
        <v>16.8918918918919</v>
      </c>
    </row>
    <row r="47" s="306" customFormat="true" ht="15.9" hidden="false" customHeight="true" outlineLevel="0" collapsed="false">
      <c r="A47" s="299" t="s">
        <v>159</v>
      </c>
      <c r="B47" s="300" t="n">
        <f aca="false">SUM(B48:B50)</f>
        <v>39751</v>
      </c>
      <c r="C47" s="301" t="n">
        <f aca="false">SUM(C48:C50)</f>
        <v>35611</v>
      </c>
      <c r="D47" s="302" t="n">
        <f aca="false">C47/B47</f>
        <v>0.895851676687379</v>
      </c>
      <c r="E47" s="303" t="n">
        <f aca="false">SUM(E48:E50)</f>
        <v>46289</v>
      </c>
      <c r="F47" s="301" t="n">
        <f aca="false">SUM(F48:F50)</f>
        <v>39163</v>
      </c>
      <c r="G47" s="302" t="n">
        <f aca="false">F47/E47</f>
        <v>0.84605413813217</v>
      </c>
      <c r="H47" s="302" t="n">
        <f aca="false">(B47/E47-1)</f>
        <v>-0.141243059906241</v>
      </c>
      <c r="I47" s="302" t="n">
        <f aca="false">(C47/F47)-1</f>
        <v>-0.090697852564921</v>
      </c>
      <c r="J47" s="304" t="n">
        <f aca="false">(D47-G47)*100</f>
        <v>4.97975385552093</v>
      </c>
      <c r="K47" s="305" t="n">
        <f aca="false">SUM(K48:K50)</f>
        <v>248127</v>
      </c>
      <c r="L47" s="301" t="n">
        <f aca="false">SUM(L48:L50)</f>
        <v>207192</v>
      </c>
      <c r="M47" s="302" t="n">
        <f aca="false">L47/K47</f>
        <v>0.835023999806551</v>
      </c>
      <c r="N47" s="303" t="n">
        <f aca="false">SUM(N48:N50)</f>
        <v>278458</v>
      </c>
      <c r="O47" s="301" t="n">
        <f aca="false">SUM(O48:O50)</f>
        <v>216578</v>
      </c>
      <c r="P47" s="302" t="n">
        <f aca="false">O47/N47</f>
        <v>0.777776181686287</v>
      </c>
      <c r="Q47" s="302" t="n">
        <f aca="false">(K47/N47-1)</f>
        <v>-0.1089248647911</v>
      </c>
      <c r="R47" s="302" t="n">
        <f aca="false">(L47/O47)-1</f>
        <v>-0.0433377351346859</v>
      </c>
      <c r="S47" s="304" t="n">
        <f aca="false">(M47-P47)*100</f>
        <v>5.72478181202641</v>
      </c>
    </row>
    <row r="48" customFormat="false" ht="15.9" hidden="false" customHeight="true" outlineLevel="0" collapsed="false">
      <c r="A48" s="265" t="s">
        <v>111</v>
      </c>
      <c r="B48" s="307" t="n">
        <v>21975</v>
      </c>
      <c r="C48" s="308" t="n">
        <v>20050</v>
      </c>
      <c r="D48" s="309" t="n">
        <f aca="false">C48/B48</f>
        <v>0.912400455062571</v>
      </c>
      <c r="E48" s="269" t="n">
        <v>18711</v>
      </c>
      <c r="F48" s="308" t="n">
        <v>15698</v>
      </c>
      <c r="G48" s="309" t="n">
        <f aca="false">F48/E48</f>
        <v>0.838971727860617</v>
      </c>
      <c r="H48" s="309" t="n">
        <f aca="false">(B48/E48-1)</f>
        <v>0.174442841109508</v>
      </c>
      <c r="I48" s="309" t="n">
        <f aca="false">(C48/F48)-1</f>
        <v>0.277232768505542</v>
      </c>
      <c r="J48" s="310" t="n">
        <f aca="false">(D48-G48)*100</f>
        <v>7.34287272019543</v>
      </c>
      <c r="K48" s="311" t="n">
        <v>133244</v>
      </c>
      <c r="L48" s="308" t="n">
        <v>116842</v>
      </c>
      <c r="M48" s="312" t="n">
        <f aca="false">L48/K48</f>
        <v>0.876902524691543</v>
      </c>
      <c r="N48" s="313" t="n">
        <v>106308</v>
      </c>
      <c r="O48" s="314" t="n">
        <v>89294</v>
      </c>
      <c r="P48" s="309" t="n">
        <f aca="false">O48/N48</f>
        <v>0.839955600707379</v>
      </c>
      <c r="Q48" s="309" t="n">
        <f aca="false">(K48/N48-1)</f>
        <v>0.253376980095571</v>
      </c>
      <c r="R48" s="309" t="n">
        <f aca="false">(L48/O48)-1</f>
        <v>0.30850897036755</v>
      </c>
      <c r="S48" s="310" t="n">
        <f aca="false">(M48-P48)*100</f>
        <v>3.69469239841648</v>
      </c>
    </row>
    <row r="49" customFormat="false" ht="15.9" hidden="false" customHeight="true" outlineLevel="0" collapsed="false">
      <c r="A49" s="265" t="s">
        <v>112</v>
      </c>
      <c r="B49" s="307" t="n">
        <v>17776</v>
      </c>
      <c r="C49" s="308" t="n">
        <v>15561</v>
      </c>
      <c r="D49" s="309" t="n">
        <f aca="false">C49/B49</f>
        <v>0.875393789378938</v>
      </c>
      <c r="E49" s="269" t="n">
        <v>17168</v>
      </c>
      <c r="F49" s="308" t="n">
        <v>14264</v>
      </c>
      <c r="G49" s="309" t="n">
        <f aca="false">F49/E49</f>
        <v>0.830848089468779</v>
      </c>
      <c r="H49" s="309" t="n">
        <f aca="false">(B49/E49-1)</f>
        <v>0.0354147250698975</v>
      </c>
      <c r="I49" s="309" t="n">
        <f aca="false">(C49/F49)-1</f>
        <v>0.0909282108805385</v>
      </c>
      <c r="J49" s="310" t="n">
        <f aca="false">(D49-G49)*100</f>
        <v>4.45456999101588</v>
      </c>
      <c r="K49" s="311" t="n">
        <v>114883</v>
      </c>
      <c r="L49" s="308" t="n">
        <v>90350</v>
      </c>
      <c r="M49" s="312" t="n">
        <f aca="false">L49/K49</f>
        <v>0.786452303648059</v>
      </c>
      <c r="N49" s="313" t="n">
        <v>106116</v>
      </c>
      <c r="O49" s="314" t="n">
        <v>72810</v>
      </c>
      <c r="P49" s="309" t="n">
        <f aca="false">O49/N49</f>
        <v>0.686135926721701</v>
      </c>
      <c r="Q49" s="309" t="n">
        <f aca="false">(K49/N49-1)</f>
        <v>0.0826171359644163</v>
      </c>
      <c r="R49" s="309" t="n">
        <f aca="false">(L49/O49)-1</f>
        <v>0.240900975140777</v>
      </c>
      <c r="S49" s="310" t="n">
        <f aca="false">(M49-P49)*100</f>
        <v>10.0316376926359</v>
      </c>
    </row>
    <row r="50" customFormat="false" ht="15.9" hidden="false" customHeight="true" outlineLevel="0" collapsed="false">
      <c r="A50" s="265" t="s">
        <v>144</v>
      </c>
      <c r="B50" s="307"/>
      <c r="C50" s="308"/>
      <c r="D50" s="309"/>
      <c r="E50" s="269" t="n">
        <v>10410</v>
      </c>
      <c r="F50" s="308" t="n">
        <v>9201</v>
      </c>
      <c r="G50" s="309" t="n">
        <f aca="false">F50/E50</f>
        <v>0.883861671469741</v>
      </c>
      <c r="H50" s="309"/>
      <c r="I50" s="309"/>
      <c r="J50" s="310"/>
      <c r="K50" s="311"/>
      <c r="L50" s="308"/>
      <c r="M50" s="312"/>
      <c r="N50" s="313" t="n">
        <v>66034</v>
      </c>
      <c r="O50" s="314" t="n">
        <v>54474</v>
      </c>
      <c r="P50" s="309" t="n">
        <f aca="false">O50/N50</f>
        <v>0.82493866795893</v>
      </c>
      <c r="Q50" s="309"/>
      <c r="R50" s="309"/>
      <c r="S50" s="310"/>
    </row>
    <row r="51" s="306" customFormat="true" ht="15.9" hidden="false" customHeight="true" outlineLevel="0" collapsed="false">
      <c r="A51" s="315" t="s">
        <v>199</v>
      </c>
      <c r="B51" s="316" t="n">
        <v>761137</v>
      </c>
      <c r="C51" s="317" t="n">
        <v>590660</v>
      </c>
      <c r="D51" s="318" t="n">
        <f aca="false">C51/B51</f>
        <v>0.776023238917567</v>
      </c>
      <c r="E51" s="319" t="n">
        <v>647275</v>
      </c>
      <c r="F51" s="317" t="n">
        <v>500234</v>
      </c>
      <c r="G51" s="318" t="n">
        <f aca="false">F51/E51</f>
        <v>0.772830713375304</v>
      </c>
      <c r="H51" s="318" t="n">
        <f aca="false">(B51/E51-1)</f>
        <v>0.175909775597698</v>
      </c>
      <c r="I51" s="318" t="n">
        <f aca="false">(C51/F51)-1</f>
        <v>0.180767400856399</v>
      </c>
      <c r="J51" s="320" t="n">
        <f aca="false">(D51-G51)*100</f>
        <v>0.319252554226257</v>
      </c>
      <c r="K51" s="321" t="n">
        <v>4211620</v>
      </c>
      <c r="L51" s="317" t="n">
        <v>3171196</v>
      </c>
      <c r="M51" s="318" t="n">
        <f aca="false">L51/K51</f>
        <v>0.752963467739255</v>
      </c>
      <c r="N51" s="319" t="n">
        <v>3812422</v>
      </c>
      <c r="O51" s="317" t="n">
        <v>2808889</v>
      </c>
      <c r="P51" s="318" t="n">
        <f aca="false">O51/N51</f>
        <v>0.7367728441395</v>
      </c>
      <c r="Q51" s="318" t="n">
        <f aca="false">(K51/N51-1)</f>
        <v>0.104709814390957</v>
      </c>
      <c r="R51" s="318" t="n">
        <f aca="false">(L51/O51)-1</f>
        <v>0.128985873062268</v>
      </c>
      <c r="S51" s="320" t="n">
        <f aca="false">(M51-P51)*100</f>
        <v>1.6190623599755</v>
      </c>
    </row>
    <row r="52" customFormat="false" ht="18.7" hidden="false" customHeight="true" outlineLevel="0" collapsed="false">
      <c r="A52" s="164" t="s">
        <v>118</v>
      </c>
    </row>
    <row r="53" customFormat="false" ht="14.85" hidden="false" customHeight="false" outlineLevel="0" collapsed="false">
      <c r="A53" s="164" t="s">
        <v>93</v>
      </c>
    </row>
    <row r="54" customFormat="false" ht="14.85" hidden="false" customHeight="false" outlineLevel="0" collapsed="false">
      <c r="A54" s="164" t="s">
        <v>94</v>
      </c>
      <c r="C54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A3:S3 A4">
    <cfRule type="cellIs" priority="2" operator="lessThan" aboveAverage="0" equalAverage="0" bottom="0" percent="0" rank="0" text="" dxfId="84">
      <formula>0</formula>
    </cfRule>
  </conditionalFormatting>
  <conditionalFormatting sqref="H50:J51 Q50:S51 H8:J18 Q8:S18 H20:J27 H29:J48 Q20:S48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H19:J19">
    <cfRule type="cellIs" priority="5" operator="lessThan" aboveAverage="0" equalAverage="0" bottom="0" percent="0" rank="0" text="" dxfId="87">
      <formula>0</formula>
    </cfRule>
    <cfRule type="cellIs" priority="6" operator="greaterThanOrEqual" aboveAverage="0" equalAverage="0" bottom="0" percent="0" rank="0" text="" dxfId="88">
      <formula>0</formula>
    </cfRule>
  </conditionalFormatting>
  <conditionalFormatting sqref="Q19:S19">
    <cfRule type="cellIs" priority="7" operator="lessThan" aboveAverage="0" equalAverage="0" bottom="0" percent="0" rank="0" text="" dxfId="89">
      <formula>0</formula>
    </cfRule>
    <cfRule type="cellIs" priority="8" operator="greaterThanOrEqual" aboveAverage="0" equalAverage="0" bottom="0" percent="0" rank="0" text="" dxfId="90">
      <formula>0</formula>
    </cfRule>
  </conditionalFormatting>
  <conditionalFormatting sqref="H49:J49">
    <cfRule type="cellIs" priority="9" operator="lessThan" aboveAverage="0" equalAverage="0" bottom="0" percent="0" rank="0" text="" dxfId="91">
      <formula>0</formula>
    </cfRule>
    <cfRule type="cellIs" priority="10" operator="greaterThanOrEqual" aboveAverage="0" equalAverage="0" bottom="0" percent="0" rank="0" text="" dxfId="92">
      <formula>0</formula>
    </cfRule>
  </conditionalFormatting>
  <conditionalFormatting sqref="Q49:S49">
    <cfRule type="cellIs" priority="11" operator="lessThan" aboveAverage="0" equalAverage="0" bottom="0" percent="0" rank="0" text="" dxfId="93">
      <formula>0</formula>
    </cfRule>
    <cfRule type="cellIs" priority="12" operator="greaterThanOrEqual" aboveAverage="0" equalAverage="0" bottom="0" percent="0" rank="0" text="" dxfId="94">
      <formula>0</formula>
    </cfRule>
  </conditionalFormatting>
  <conditionalFormatting sqref="H28:J28">
    <cfRule type="cellIs" priority="13" operator="lessThan" aboveAverage="0" equalAverage="0" bottom="0" percent="0" rank="0" text="" dxfId="95">
      <formula>0</formula>
    </cfRule>
    <cfRule type="cellIs" priority="14" operator="greaterThanOrEqual" aboveAverage="0" equalAverage="0" bottom="0" percent="0" rank="0" text="" dxfId="9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9"/>
  <sheetViews>
    <sheetView showFormulas="false" showGridLines="false" showRowColHeaders="fals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48" activeCellId="0" sqref="D4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1.74"/>
    <col collapsed="false" customWidth="true" hidden="false" outlineLevel="0" max="2" min="2" style="284" width="9.24"/>
    <col collapsed="false" customWidth="true" hidden="false" outlineLevel="0" max="3" min="3" style="284" width="10.61"/>
    <col collapsed="false" customWidth="true" hidden="false" outlineLevel="0" max="4" min="4" style="284" width="11.74"/>
    <col collapsed="false" customWidth="true" hidden="false" outlineLevel="0" max="5" min="5" style="284" width="9.24"/>
    <col collapsed="false" customWidth="true" hidden="false" outlineLevel="0" max="6" min="6" style="284" width="9.49"/>
    <col collapsed="false" customWidth="true" hidden="false" outlineLevel="0" max="7" min="7" style="284" width="10.61"/>
    <col collapsed="false" customWidth="true" hidden="false" outlineLevel="0" max="8" min="8" style="284" width="11.5"/>
    <col collapsed="false" customWidth="true" hidden="false" outlineLevel="0" max="9" min="9" style="284" width="9.99"/>
    <col collapsed="false" customWidth="true" hidden="false" outlineLevel="0" max="10" min="10" style="284" width="7.61"/>
    <col collapsed="false" customWidth="true" hidden="false" outlineLevel="0" max="11" min="11" style="284" width="12.37"/>
    <col collapsed="false" customWidth="true" hidden="false" outlineLevel="0" max="12" min="12" style="284" width="10.86"/>
    <col collapsed="false" customWidth="true" hidden="false" outlineLevel="0" max="14" min="13" style="284" width="11.12"/>
    <col collapsed="false" customWidth="true" hidden="false" outlineLevel="0" max="15" min="15" style="284" width="11.37"/>
    <col collapsed="false" customWidth="true" hidden="false" outlineLevel="0" max="16" min="16" style="284" width="11.12"/>
    <col collapsed="false" customWidth="true" hidden="false" outlineLevel="0" max="17" min="17" style="284" width="11.5"/>
    <col collapsed="false" customWidth="true" hidden="false" outlineLevel="0" max="18" min="18" style="284" width="11.12"/>
    <col collapsed="false" customWidth="true" hidden="false" outlineLevel="0" max="19" min="19" style="284" width="7.87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323" t="s">
        <v>45</v>
      </c>
      <c r="B1" s="323"/>
    </row>
    <row r="2" customFormat="false" ht="6.7" hidden="false" customHeight="true" outlineLevel="0" collapsed="false"/>
    <row r="3" s="325" customFormat="true" ht="25.6" hidden="false" customHeight="true" outlineLevel="0" collapsed="false">
      <c r="A3" s="324" t="s">
        <v>200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</row>
    <row r="4" s="325" customFormat="true" ht="21.2" hidden="false" customHeight="true" outlineLevel="0" collapsed="false">
      <c r="A4" s="287" t="s">
        <v>201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327" customFormat="true" ht="18.7" hidden="false" customHeight="true" outlineLevel="0" collapsed="false">
      <c r="A5" s="326" t="s">
        <v>202</v>
      </c>
      <c r="B5" s="186" t="s">
        <v>99</v>
      </c>
      <c r="C5" s="186"/>
      <c r="D5" s="186"/>
      <c r="E5" s="186"/>
      <c r="F5" s="186"/>
      <c r="G5" s="186"/>
      <c r="H5" s="186"/>
      <c r="I5" s="186"/>
      <c r="J5" s="186"/>
      <c r="K5" s="187" t="s">
        <v>100</v>
      </c>
      <c r="L5" s="187"/>
      <c r="M5" s="187"/>
      <c r="N5" s="187"/>
      <c r="O5" s="187"/>
      <c r="P5" s="187"/>
      <c r="Q5" s="187"/>
      <c r="R5" s="187"/>
      <c r="S5" s="187"/>
    </row>
    <row r="6" s="328" customFormat="true" ht="17.5" hidden="false" customHeight="true" outlineLevel="0" collapsed="false">
      <c r="A6" s="326"/>
      <c r="B6" s="188" t="s">
        <v>101</v>
      </c>
      <c r="C6" s="188"/>
      <c r="D6" s="188"/>
      <c r="E6" s="188" t="s">
        <v>102</v>
      </c>
      <c r="F6" s="188"/>
      <c r="G6" s="188"/>
      <c r="H6" s="189" t="s">
        <v>103</v>
      </c>
      <c r="I6" s="189"/>
      <c r="J6" s="189"/>
      <c r="K6" s="190" t="s">
        <v>104</v>
      </c>
      <c r="L6" s="190"/>
      <c r="M6" s="190"/>
      <c r="N6" s="191" t="s">
        <v>105</v>
      </c>
      <c r="O6" s="191"/>
      <c r="P6" s="191"/>
      <c r="Q6" s="189" t="s">
        <v>103</v>
      </c>
      <c r="R6" s="189"/>
      <c r="S6" s="189"/>
    </row>
    <row r="7" customFormat="false" ht="30.35" hidden="false" customHeight="true" outlineLevel="0" collapsed="false">
      <c r="A7" s="326"/>
      <c r="B7" s="193" t="s">
        <v>69</v>
      </c>
      <c r="C7" s="194" t="s">
        <v>106</v>
      </c>
      <c r="D7" s="195" t="s">
        <v>107</v>
      </c>
      <c r="E7" s="196" t="s">
        <v>69</v>
      </c>
      <c r="F7" s="194" t="s">
        <v>106</v>
      </c>
      <c r="G7" s="195" t="s">
        <v>107</v>
      </c>
      <c r="H7" s="197" t="s">
        <v>108</v>
      </c>
      <c r="I7" s="197" t="s">
        <v>109</v>
      </c>
      <c r="J7" s="195" t="s">
        <v>107</v>
      </c>
      <c r="K7" s="198" t="s">
        <v>69</v>
      </c>
      <c r="L7" s="194" t="s">
        <v>106</v>
      </c>
      <c r="M7" s="199" t="s">
        <v>107</v>
      </c>
      <c r="N7" s="196" t="s">
        <v>69</v>
      </c>
      <c r="O7" s="200" t="s">
        <v>109</v>
      </c>
      <c r="P7" s="201" t="s">
        <v>107</v>
      </c>
      <c r="Q7" s="197" t="s">
        <v>108</v>
      </c>
      <c r="R7" s="197" t="s">
        <v>109</v>
      </c>
      <c r="S7" s="202" t="s">
        <v>107</v>
      </c>
    </row>
    <row r="8" s="337" customFormat="true" ht="19.1" hidden="false" customHeight="true" outlineLevel="0" collapsed="false">
      <c r="A8" s="329" t="s">
        <v>110</v>
      </c>
      <c r="B8" s="330" t="n">
        <f aca="false">B9+B26+B41+B49+B61</f>
        <v>910048</v>
      </c>
      <c r="C8" s="331" t="n">
        <f aca="false">C9+C26+C41+C49+C61</f>
        <v>725826</v>
      </c>
      <c r="D8" s="332" t="n">
        <f aca="false">C8/B8</f>
        <v>0.797568919441612</v>
      </c>
      <c r="E8" s="330" t="n">
        <f aca="false">E9+E26+E41+E49+E61</f>
        <v>811035</v>
      </c>
      <c r="F8" s="331" t="n">
        <f aca="false">F9+F26+F41+F49+F61</f>
        <v>646478</v>
      </c>
      <c r="G8" s="333" t="n">
        <f aca="false">F8/E8</f>
        <v>0.797102467834311</v>
      </c>
      <c r="H8" s="334" t="n">
        <f aca="false">(B8/E8-1)</f>
        <v>0.122082277583581</v>
      </c>
      <c r="I8" s="334" t="n">
        <f aca="false">(C8/F8)-1</f>
        <v>0.122738902174552</v>
      </c>
      <c r="J8" s="335" t="n">
        <f aca="false">(D8-G8)*100</f>
        <v>0.046645160730141</v>
      </c>
      <c r="K8" s="336" t="n">
        <f aca="false">K9+K26+K41+K49+K61</f>
        <v>5352427</v>
      </c>
      <c r="L8" s="331" t="n">
        <f aca="false">L9+L26+L41+L49+L61</f>
        <v>4017780</v>
      </c>
      <c r="M8" s="333" t="n">
        <f aca="false">L8/K8</f>
        <v>0.750646389011938</v>
      </c>
      <c r="N8" s="330" t="n">
        <f aca="false">N9+N26+N41+N49+N61</f>
        <v>4818878</v>
      </c>
      <c r="O8" s="331" t="n">
        <f aca="false">O9+O26+O41+O49+O61</f>
        <v>3584487</v>
      </c>
      <c r="P8" s="333" t="n">
        <f aca="false">O8/N8</f>
        <v>0.743842653829377</v>
      </c>
      <c r="Q8" s="334" t="n">
        <f aca="false">(K8/N8-1)</f>
        <v>0.110720586825398</v>
      </c>
      <c r="R8" s="334" t="n">
        <f aca="false">(L8/O8)-1</f>
        <v>0.12088005898752</v>
      </c>
      <c r="S8" s="335" t="n">
        <f aca="false">(M8-P8)*100</f>
        <v>0.680373518256106</v>
      </c>
    </row>
    <row r="9" s="345" customFormat="true" ht="19.1" hidden="false" customHeight="true" outlineLevel="0" collapsed="false">
      <c r="A9" s="338" t="s">
        <v>203</v>
      </c>
      <c r="B9" s="339" t="n">
        <f aca="false">SUM(B10:B25)</f>
        <v>262627</v>
      </c>
      <c r="C9" s="340" t="n">
        <f aca="false">SUM(C10:C25)</f>
        <v>232985</v>
      </c>
      <c r="D9" s="341" t="n">
        <f aca="false">C9/B9</f>
        <v>0.88713270151203</v>
      </c>
      <c r="E9" s="339" t="n">
        <f aca="false">SUM(E10:E25)</f>
        <v>242541</v>
      </c>
      <c r="F9" s="340" t="n">
        <f aca="false">SUM(F10:F25)</f>
        <v>214801</v>
      </c>
      <c r="G9" s="342" t="n">
        <f aca="false">F9/E9</f>
        <v>0.88562758461456</v>
      </c>
      <c r="H9" s="341" t="n">
        <f aca="false">(B9/E9-1)</f>
        <v>0.0828148642909858</v>
      </c>
      <c r="I9" s="341" t="n">
        <f aca="false">(C9/F9)-1</f>
        <v>0.0846550993710458</v>
      </c>
      <c r="J9" s="343" t="n">
        <f aca="false">(D9-G9)*100</f>
        <v>0.150511689747035</v>
      </c>
      <c r="K9" s="344" t="n">
        <f aca="false">SUM(K10:K25)</f>
        <v>1473018</v>
      </c>
      <c r="L9" s="339" t="n">
        <f aca="false">SUM(L10:L25)</f>
        <v>1198773</v>
      </c>
      <c r="M9" s="342" t="n">
        <f aca="false">L9/K9</f>
        <v>0.813821012370521</v>
      </c>
      <c r="N9" s="339" t="n">
        <f aca="false">SUM(N10:N25)</f>
        <v>1436681</v>
      </c>
      <c r="O9" s="340" t="n">
        <f aca="false">SUM(O10:O25)</f>
        <v>1147284</v>
      </c>
      <c r="P9" s="342" t="n">
        <f aca="false">O9/N9</f>
        <v>0.798565582756367</v>
      </c>
      <c r="Q9" s="341" t="n">
        <f aca="false">(K9/N9-1)</f>
        <v>0.0252923230696307</v>
      </c>
      <c r="R9" s="341" t="n">
        <f aca="false">(L9/O9)-1</f>
        <v>0.0448790360538454</v>
      </c>
      <c r="S9" s="343" t="n">
        <f aca="false">(M9-P9)*100</f>
        <v>1.5255429614154</v>
      </c>
    </row>
    <row r="10" customFormat="false" ht="19.1" hidden="false" customHeight="true" outlineLevel="0" collapsed="false">
      <c r="A10" s="346" t="s">
        <v>204</v>
      </c>
      <c r="B10" s="347" t="n">
        <v>67581</v>
      </c>
      <c r="C10" s="348" t="n">
        <v>60486</v>
      </c>
      <c r="D10" s="349" t="n">
        <f aca="false">C10/B10</f>
        <v>0.895014871043637</v>
      </c>
      <c r="E10" s="347" t="n">
        <v>60737</v>
      </c>
      <c r="F10" s="348" t="n">
        <v>53916</v>
      </c>
      <c r="G10" s="350" t="n">
        <f aca="false">F10/E10</f>
        <v>0.887696132505721</v>
      </c>
      <c r="H10" s="349" t="n">
        <f aca="false">(B10/E10-1)</f>
        <v>0.112682549352125</v>
      </c>
      <c r="I10" s="349" t="n">
        <f aca="false">(C10/F10)-1</f>
        <v>0.121856220787892</v>
      </c>
      <c r="J10" s="351" t="n">
        <f aca="false">(D10-G10)*100</f>
        <v>0.731873853791509</v>
      </c>
      <c r="K10" s="347" t="n">
        <v>389322</v>
      </c>
      <c r="L10" s="348" t="n">
        <v>316250</v>
      </c>
      <c r="M10" s="350" t="n">
        <f aca="false">L10/K10</f>
        <v>0.812309604902882</v>
      </c>
      <c r="N10" s="347" t="n">
        <v>316268</v>
      </c>
      <c r="O10" s="348" t="n">
        <v>258541</v>
      </c>
      <c r="P10" s="350" t="n">
        <f aca="false">O10/N10</f>
        <v>0.817474420428244</v>
      </c>
      <c r="Q10" s="349" t="n">
        <f aca="false">(K10/N10-1)</f>
        <v>0.230987643391048</v>
      </c>
      <c r="R10" s="349" t="n">
        <f aca="false">(L10/O10)-1</f>
        <v>0.223210245183549</v>
      </c>
      <c r="S10" s="351" t="n">
        <f aca="false">(M10-P10)*100</f>
        <v>-0.516481552536197</v>
      </c>
    </row>
    <row r="11" customFormat="false" ht="19.1" hidden="false" customHeight="true" outlineLevel="0" collapsed="false">
      <c r="A11" s="346" t="s">
        <v>205</v>
      </c>
      <c r="B11" s="347" t="n">
        <v>28866</v>
      </c>
      <c r="C11" s="348" t="n">
        <v>26261</v>
      </c>
      <c r="D11" s="349" t="n">
        <f aca="false">C11/B11</f>
        <v>0.90975542160327</v>
      </c>
      <c r="E11" s="347" t="n">
        <v>27428</v>
      </c>
      <c r="F11" s="348" t="n">
        <v>24128</v>
      </c>
      <c r="G11" s="350" t="n">
        <f aca="false">F11/E11</f>
        <v>0.879684993437363</v>
      </c>
      <c r="H11" s="349" t="n">
        <f aca="false">(B11/E11-1)</f>
        <v>0.0524281755869913</v>
      </c>
      <c r="I11" s="349" t="n">
        <f aca="false">(C11/F11)-1</f>
        <v>0.0884035145888593</v>
      </c>
      <c r="J11" s="351" t="n">
        <f aca="false">(D11-G11)*100</f>
        <v>3.0070428165907</v>
      </c>
      <c r="K11" s="347" t="n">
        <v>167470</v>
      </c>
      <c r="L11" s="348" t="n">
        <v>137399</v>
      </c>
      <c r="M11" s="350" t="n">
        <f aca="false">L11/K11</f>
        <v>0.820439481698215</v>
      </c>
      <c r="N11" s="347" t="n">
        <v>159215</v>
      </c>
      <c r="O11" s="348" t="n">
        <v>127455</v>
      </c>
      <c r="P11" s="350" t="n">
        <f aca="false">O11/N11</f>
        <v>0.800521307665735</v>
      </c>
      <c r="Q11" s="349" t="n">
        <f aca="false">(K11/N11-1)</f>
        <v>0.0518481298872593</v>
      </c>
      <c r="R11" s="349" t="n">
        <f aca="false">(L11/O11)-1</f>
        <v>0.0780196932250599</v>
      </c>
      <c r="S11" s="351" t="n">
        <f aca="false">(M11-P11)*100</f>
        <v>1.99181740324795</v>
      </c>
    </row>
    <row r="12" customFormat="false" ht="19.1" hidden="false" customHeight="true" outlineLevel="0" collapsed="false">
      <c r="A12" s="346" t="s">
        <v>206</v>
      </c>
      <c r="B12" s="347" t="n">
        <v>28076</v>
      </c>
      <c r="C12" s="348" t="n">
        <v>23212</v>
      </c>
      <c r="D12" s="349" t="n">
        <f aca="false">C12/B12</f>
        <v>0.826755948140761</v>
      </c>
      <c r="E12" s="347" t="n">
        <v>25769</v>
      </c>
      <c r="F12" s="348" t="n">
        <v>22436</v>
      </c>
      <c r="G12" s="350" t="n">
        <f aca="false">F12/E12</f>
        <v>0.870658543210835</v>
      </c>
      <c r="H12" s="349" t="n">
        <f aca="false">(B12/E12-1)</f>
        <v>0.0895261748612675</v>
      </c>
      <c r="I12" s="349" t="n">
        <f aca="false">(C12/F12)-1</f>
        <v>0.0345872704581922</v>
      </c>
      <c r="J12" s="351" t="n">
        <f aca="false">(D12-G12)*100</f>
        <v>-4.39025950700739</v>
      </c>
      <c r="K12" s="347" t="n">
        <v>140873</v>
      </c>
      <c r="L12" s="348" t="n">
        <v>108327</v>
      </c>
      <c r="M12" s="350" t="n">
        <f aca="false">L12/K12</f>
        <v>0.768969213404982</v>
      </c>
      <c r="N12" s="347" t="n">
        <v>156056</v>
      </c>
      <c r="O12" s="348" t="n">
        <v>124961</v>
      </c>
      <c r="P12" s="350" t="n">
        <f aca="false">O12/N12</f>
        <v>0.800744604500948</v>
      </c>
      <c r="Q12" s="349" t="n">
        <f aca="false">(K12/N12-1)</f>
        <v>-0.0972919977443995</v>
      </c>
      <c r="R12" s="349" t="n">
        <f aca="false">(L12/O12)-1</f>
        <v>-0.133113531421804</v>
      </c>
      <c r="S12" s="351" t="n">
        <f aca="false">(M12-P12)*100</f>
        <v>-3.17753910959666</v>
      </c>
    </row>
    <row r="13" customFormat="false" ht="19.1" hidden="false" customHeight="true" outlineLevel="0" collapsed="false">
      <c r="A13" s="346" t="s">
        <v>207</v>
      </c>
      <c r="B13" s="347" t="n">
        <v>18635</v>
      </c>
      <c r="C13" s="348" t="n">
        <v>17326</v>
      </c>
      <c r="D13" s="349" t="n">
        <f aca="false">C13/B13</f>
        <v>0.929755835792863</v>
      </c>
      <c r="E13" s="347" t="n">
        <v>17927</v>
      </c>
      <c r="F13" s="348" t="n">
        <v>17048</v>
      </c>
      <c r="G13" s="350" t="n">
        <f aca="false">F13/E13</f>
        <v>0.950967813911976</v>
      </c>
      <c r="H13" s="349" t="n">
        <f aca="false">(B13/E13-1)</f>
        <v>0.0394935014224354</v>
      </c>
      <c r="I13" s="349" t="n">
        <f aca="false">(C13/F13)-1</f>
        <v>0.0163068981698733</v>
      </c>
      <c r="J13" s="351" t="n">
        <f aca="false">(D13-G13)*100</f>
        <v>-2.12119781191135</v>
      </c>
      <c r="K13" s="347" t="n">
        <v>105205</v>
      </c>
      <c r="L13" s="348" t="n">
        <v>92554</v>
      </c>
      <c r="M13" s="350" t="n">
        <f aca="false">L13/K13</f>
        <v>0.879749061356399</v>
      </c>
      <c r="N13" s="347" t="n">
        <v>120905</v>
      </c>
      <c r="O13" s="348" t="n">
        <v>95067</v>
      </c>
      <c r="P13" s="350" t="n">
        <f aca="false">O13/N13</f>
        <v>0.786295025019644</v>
      </c>
      <c r="Q13" s="349" t="n">
        <f aca="false">(K13/N13-1)</f>
        <v>-0.129854017617137</v>
      </c>
      <c r="R13" s="349" t="n">
        <f aca="false">(L13/O13)-1</f>
        <v>-0.0264339886606289</v>
      </c>
      <c r="S13" s="351" t="n">
        <f aca="false">(M13-P13)*100</f>
        <v>9.34540363367559</v>
      </c>
    </row>
    <row r="14" customFormat="false" ht="19.1" hidden="false" customHeight="true" outlineLevel="0" collapsed="false">
      <c r="A14" s="346" t="s">
        <v>208</v>
      </c>
      <c r="B14" s="347" t="n">
        <v>18215</v>
      </c>
      <c r="C14" s="348" t="n">
        <v>16361</v>
      </c>
      <c r="D14" s="349" t="n">
        <f aca="false">C14/B14</f>
        <v>0.898215756244853</v>
      </c>
      <c r="E14" s="347" t="n">
        <v>17801</v>
      </c>
      <c r="F14" s="348" t="n">
        <v>15496</v>
      </c>
      <c r="G14" s="350" t="n">
        <f aca="false">F14/E14</f>
        <v>0.870512892534127</v>
      </c>
      <c r="H14" s="349" t="n">
        <f aca="false">(B14/E14-1)</f>
        <v>0.0232571203864951</v>
      </c>
      <c r="I14" s="349" t="n">
        <f aca="false">(C14/F14)-1</f>
        <v>0.0558208569953536</v>
      </c>
      <c r="J14" s="351" t="n">
        <f aca="false">(D14-G14)*100</f>
        <v>2.77028637107258</v>
      </c>
      <c r="K14" s="347" t="n">
        <v>102271</v>
      </c>
      <c r="L14" s="348" t="n">
        <v>82815</v>
      </c>
      <c r="M14" s="350" t="n">
        <f aca="false">L14/K14</f>
        <v>0.80976034261912</v>
      </c>
      <c r="N14" s="347" t="n">
        <v>102422</v>
      </c>
      <c r="O14" s="348" t="n">
        <v>77444</v>
      </c>
      <c r="P14" s="350" t="n">
        <f aca="false">O14/N14</f>
        <v>0.756126613422897</v>
      </c>
      <c r="Q14" s="349" t="n">
        <f aca="false">(K14/N14-1)</f>
        <v>-0.00147429263244225</v>
      </c>
      <c r="R14" s="349" t="n">
        <f aca="false">(L14/O14)-1</f>
        <v>0.0693533391870254</v>
      </c>
      <c r="S14" s="351" t="n">
        <f aca="false">(M14-P14)*100</f>
        <v>5.36337291962223</v>
      </c>
    </row>
    <row r="15" customFormat="false" ht="19.1" hidden="false" customHeight="true" outlineLevel="0" collapsed="false">
      <c r="A15" s="346" t="s">
        <v>209</v>
      </c>
      <c r="B15" s="347" t="n">
        <v>16864</v>
      </c>
      <c r="C15" s="348" t="n">
        <v>15280</v>
      </c>
      <c r="D15" s="349" t="n">
        <f aca="false">C15/B15</f>
        <v>0.90607210626186</v>
      </c>
      <c r="E15" s="347" t="n">
        <v>18416</v>
      </c>
      <c r="F15" s="348" t="n">
        <v>14393</v>
      </c>
      <c r="G15" s="350" t="n">
        <f aca="false">F15/E15</f>
        <v>0.781548653344917</v>
      </c>
      <c r="H15" s="349" t="n">
        <f aca="false">(B15/E15-1)</f>
        <v>-0.0842745438748914</v>
      </c>
      <c r="I15" s="349" t="n">
        <f aca="false">(C15/F15)-1</f>
        <v>0.0616271798791079</v>
      </c>
      <c r="J15" s="351" t="n">
        <f aca="false">(D15-G15)*100</f>
        <v>12.4523452916942</v>
      </c>
      <c r="K15" s="347" t="n">
        <v>107216</v>
      </c>
      <c r="L15" s="348" t="n">
        <v>82175</v>
      </c>
      <c r="M15" s="350" t="n">
        <f aca="false">L15/K15</f>
        <v>0.766443441277421</v>
      </c>
      <c r="N15" s="347" t="n">
        <v>106484</v>
      </c>
      <c r="O15" s="348" t="n">
        <v>75813</v>
      </c>
      <c r="P15" s="350" t="n">
        <f aca="false">O15/N15</f>
        <v>0.71196611697532</v>
      </c>
      <c r="Q15" s="349" t="n">
        <f aca="false">(K15/N15-1)</f>
        <v>0.00687427219112724</v>
      </c>
      <c r="R15" s="349" t="n">
        <f aca="false">(L15/O15)-1</f>
        <v>0.0839170063181776</v>
      </c>
      <c r="S15" s="351" t="n">
        <f aca="false">(M15-P15)*100</f>
        <v>5.44773243021011</v>
      </c>
    </row>
    <row r="16" customFormat="false" ht="19.1" hidden="false" customHeight="true" outlineLevel="0" collapsed="false">
      <c r="A16" s="346" t="s">
        <v>210</v>
      </c>
      <c r="B16" s="347" t="n">
        <v>13425</v>
      </c>
      <c r="C16" s="348" t="n">
        <v>12096</v>
      </c>
      <c r="D16" s="349" t="n">
        <f aca="false">C16/B16</f>
        <v>0.901005586592179</v>
      </c>
      <c r="E16" s="347" t="n">
        <v>7950</v>
      </c>
      <c r="F16" s="348" t="n">
        <v>7571</v>
      </c>
      <c r="G16" s="350" t="n">
        <f aca="false">F16/E16</f>
        <v>0.952327044025157</v>
      </c>
      <c r="H16" s="349" t="n">
        <f aca="false">(B16/E16-1)</f>
        <v>0.688679245283019</v>
      </c>
      <c r="I16" s="349" t="n">
        <f aca="false">(C16/F16)-1</f>
        <v>0.597675340113591</v>
      </c>
      <c r="J16" s="351" t="n">
        <f aca="false">(D16-G16)*100</f>
        <v>-5.13214574329784</v>
      </c>
      <c r="K16" s="347" t="n">
        <v>79966</v>
      </c>
      <c r="L16" s="348" t="n">
        <v>66493</v>
      </c>
      <c r="M16" s="350" t="n">
        <f aca="false">L16/K16</f>
        <v>0.831515894255059</v>
      </c>
      <c r="N16" s="347" t="n">
        <v>46800</v>
      </c>
      <c r="O16" s="348" t="n">
        <v>40648</v>
      </c>
      <c r="P16" s="350" t="n">
        <f aca="false">O16/N16</f>
        <v>0.868547008547009</v>
      </c>
      <c r="Q16" s="349" t="n">
        <f aca="false">(K16/N16-1)</f>
        <v>0.708675213675214</v>
      </c>
      <c r="R16" s="349" t="n">
        <f aca="false">(L16/O16)-1</f>
        <v>0.635824640818737</v>
      </c>
      <c r="S16" s="351" t="n">
        <f aca="false">(M16-P16)*100</f>
        <v>-3.70311142919501</v>
      </c>
    </row>
    <row r="17" customFormat="false" ht="19.1" hidden="false" customHeight="true" outlineLevel="0" collapsed="false">
      <c r="A17" s="346" t="s">
        <v>211</v>
      </c>
      <c r="B17" s="347" t="n">
        <v>10200</v>
      </c>
      <c r="C17" s="348" t="n">
        <v>9885</v>
      </c>
      <c r="D17" s="349" t="n">
        <f aca="false">C17/B17</f>
        <v>0.969117647058824</v>
      </c>
      <c r="E17" s="347" t="n">
        <v>10080</v>
      </c>
      <c r="F17" s="348" t="n">
        <v>9038</v>
      </c>
      <c r="G17" s="350" t="n">
        <f aca="false">F17/E17</f>
        <v>0.896626984126984</v>
      </c>
      <c r="H17" s="349" t="n">
        <f aca="false">(B17/E17-1)</f>
        <v>0.0119047619047619</v>
      </c>
      <c r="I17" s="349" t="n">
        <f aca="false">(C17/F17)-1</f>
        <v>0.09371542376632</v>
      </c>
      <c r="J17" s="351" t="n">
        <f aca="false">(D17-G17)*100</f>
        <v>7.24906629318394</v>
      </c>
      <c r="K17" s="347" t="n">
        <v>48996</v>
      </c>
      <c r="L17" s="348" t="n">
        <v>40606</v>
      </c>
      <c r="M17" s="350" t="n">
        <f aca="false">L17/K17</f>
        <v>0.828761531553596</v>
      </c>
      <c r="N17" s="347" t="n">
        <v>58328</v>
      </c>
      <c r="O17" s="348" t="n">
        <v>43006</v>
      </c>
      <c r="P17" s="350" t="n">
        <f aca="false">O17/N17</f>
        <v>0.737313125771499</v>
      </c>
      <c r="Q17" s="349" t="n">
        <f aca="false">(K17/N17-1)</f>
        <v>-0.159991770676176</v>
      </c>
      <c r="R17" s="349" t="n">
        <f aca="false">(L17/O17)-1</f>
        <v>-0.0558061665814072</v>
      </c>
      <c r="S17" s="351" t="n">
        <f aca="false">(M17-P17)*100</f>
        <v>9.14484057820971</v>
      </c>
    </row>
    <row r="18" customFormat="false" ht="19.1" hidden="false" customHeight="true" outlineLevel="0" collapsed="false">
      <c r="A18" s="346" t="s">
        <v>212</v>
      </c>
      <c r="B18" s="347" t="n">
        <v>9000</v>
      </c>
      <c r="C18" s="348" t="n">
        <v>7813</v>
      </c>
      <c r="D18" s="349" t="n">
        <f aca="false">C18/B18</f>
        <v>0.868111111111111</v>
      </c>
      <c r="E18" s="347" t="n">
        <v>8728</v>
      </c>
      <c r="F18" s="348" t="n">
        <v>8235</v>
      </c>
      <c r="G18" s="350" t="n">
        <f aca="false">F18/E18</f>
        <v>0.943515123739688</v>
      </c>
      <c r="H18" s="349" t="n">
        <f aca="false">(B18/E18-1)</f>
        <v>0.0311640696608615</v>
      </c>
      <c r="I18" s="349" t="n">
        <f aca="false">(C18/F18)-1</f>
        <v>-0.0512446873102611</v>
      </c>
      <c r="J18" s="351" t="n">
        <f aca="false">(D18-G18)*100</f>
        <v>-7.54040126285773</v>
      </c>
      <c r="K18" s="347" t="n">
        <v>45287</v>
      </c>
      <c r="L18" s="348" t="n">
        <v>39761</v>
      </c>
      <c r="M18" s="350" t="n">
        <f aca="false">L18/K18</f>
        <v>0.877978227747477</v>
      </c>
      <c r="N18" s="347" t="n">
        <v>48468</v>
      </c>
      <c r="O18" s="348" t="n">
        <v>42198</v>
      </c>
      <c r="P18" s="350" t="n">
        <f aca="false">O18/N18</f>
        <v>0.870636296112899</v>
      </c>
      <c r="Q18" s="349" t="n">
        <f aca="false">(K18/N18-1)</f>
        <v>-0.0656309317487827</v>
      </c>
      <c r="R18" s="349" t="n">
        <f aca="false">(L18/O18)-1</f>
        <v>-0.0577515522062657</v>
      </c>
      <c r="S18" s="351" t="n">
        <f aca="false">(M18-P18)*100</f>
        <v>0.734193163457797</v>
      </c>
    </row>
    <row r="19" customFormat="false" ht="19.1" hidden="false" customHeight="true" outlineLevel="0" collapsed="false">
      <c r="A19" s="346" t="s">
        <v>213</v>
      </c>
      <c r="B19" s="347" t="n">
        <v>7436</v>
      </c>
      <c r="C19" s="348" t="n">
        <v>6951</v>
      </c>
      <c r="D19" s="349" t="n">
        <f aca="false">C19/B19</f>
        <v>0.934776761699839</v>
      </c>
      <c r="E19" s="347" t="n">
        <v>6380</v>
      </c>
      <c r="F19" s="348" t="n">
        <v>6141</v>
      </c>
      <c r="G19" s="350" t="n">
        <f aca="false">F19/E19</f>
        <v>0.962539184952978</v>
      </c>
      <c r="H19" s="349" t="n">
        <f aca="false">(B19/E19-1)</f>
        <v>0.16551724137931</v>
      </c>
      <c r="I19" s="349" t="n">
        <f aca="false">(C19/F19)-1</f>
        <v>0.13190034196385</v>
      </c>
      <c r="J19" s="351" t="n">
        <f aca="false">(D19-G19)*100</f>
        <v>-2.77624232531395</v>
      </c>
      <c r="K19" s="347" t="n">
        <v>46092</v>
      </c>
      <c r="L19" s="348" t="n">
        <v>40404</v>
      </c>
      <c r="M19" s="350" t="n">
        <f aca="false">L19/K19</f>
        <v>0.87659463681333</v>
      </c>
      <c r="N19" s="347" t="n">
        <v>43790</v>
      </c>
      <c r="O19" s="348" t="n">
        <v>39338</v>
      </c>
      <c r="P19" s="350" t="n">
        <f aca="false">O19/N19</f>
        <v>0.898332952728934</v>
      </c>
      <c r="Q19" s="349" t="n">
        <f aca="false">(K19/N19-1)</f>
        <v>0.0525690796985614</v>
      </c>
      <c r="R19" s="349" t="n">
        <f aca="false">(L19/O19)-1</f>
        <v>0.0270984798413747</v>
      </c>
      <c r="S19" s="351" t="n">
        <f aca="false">(M19-P19)*100</f>
        <v>-2.17383159156037</v>
      </c>
    </row>
    <row r="20" customFormat="false" ht="19.1" hidden="false" customHeight="true" outlineLevel="0" collapsed="false">
      <c r="A20" s="346" t="s">
        <v>214</v>
      </c>
      <c r="B20" s="347" t="n">
        <v>7260</v>
      </c>
      <c r="C20" s="348" t="n">
        <v>6591</v>
      </c>
      <c r="D20" s="349" t="n">
        <f aca="false">C20/B20</f>
        <v>0.907851239669422</v>
      </c>
      <c r="E20" s="347" t="n">
        <v>7440</v>
      </c>
      <c r="F20" s="348" t="n">
        <v>6942</v>
      </c>
      <c r="G20" s="350" t="n">
        <f aca="false">F20/E20</f>
        <v>0.933064516129032</v>
      </c>
      <c r="H20" s="349" t="n">
        <f aca="false">(B20/E20-1)</f>
        <v>-0.0241935483870968</v>
      </c>
      <c r="I20" s="349" t="n">
        <f aca="false">(C20/F20)-1</f>
        <v>-0.050561797752809</v>
      </c>
      <c r="J20" s="351" t="n">
        <f aca="false">(D20-G20)*100</f>
        <v>-2.52132764596108</v>
      </c>
      <c r="K20" s="347" t="n">
        <v>44956</v>
      </c>
      <c r="L20" s="348" t="n">
        <v>35710</v>
      </c>
      <c r="M20" s="350" t="n">
        <f aca="false">L20/K20</f>
        <v>0.794332235964054</v>
      </c>
      <c r="N20" s="347" t="n">
        <v>45684</v>
      </c>
      <c r="O20" s="348" t="n">
        <v>34840</v>
      </c>
      <c r="P20" s="350" t="n">
        <f aca="false">O20/N20</f>
        <v>0.76263024253568</v>
      </c>
      <c r="Q20" s="349" t="n">
        <f aca="false">(K20/N20-1)</f>
        <v>-0.0159355573067157</v>
      </c>
      <c r="R20" s="349" t="n">
        <f aca="false">(L20/O20)-1</f>
        <v>0.024971297359357</v>
      </c>
      <c r="S20" s="351" t="n">
        <f aca="false">(M20-P20)*100</f>
        <v>3.17019934283739</v>
      </c>
    </row>
    <row r="21" customFormat="false" ht="19.1" hidden="false" customHeight="true" outlineLevel="0" collapsed="false">
      <c r="A21" s="346" t="s">
        <v>215</v>
      </c>
      <c r="B21" s="347" t="n">
        <v>7099</v>
      </c>
      <c r="C21" s="348" t="n">
        <v>6423</v>
      </c>
      <c r="D21" s="349" t="n">
        <f aca="false">C21/B21</f>
        <v>0.904775320467672</v>
      </c>
      <c r="E21" s="347" t="n">
        <v>6191</v>
      </c>
      <c r="F21" s="348" t="n">
        <v>5362</v>
      </c>
      <c r="G21" s="350" t="n">
        <f aca="false">F21/E21</f>
        <v>0.866095945727669</v>
      </c>
      <c r="H21" s="349" t="n">
        <f aca="false">(B21/E21-1)</f>
        <v>0.146664513002746</v>
      </c>
      <c r="I21" s="349" t="n">
        <f aca="false">(C21/F21)-1</f>
        <v>0.197873927638941</v>
      </c>
      <c r="J21" s="351" t="n">
        <f aca="false">(D21-G21)*100</f>
        <v>3.86793747400023</v>
      </c>
      <c r="K21" s="347" t="n">
        <v>8300</v>
      </c>
      <c r="L21" s="348" t="n">
        <v>7517</v>
      </c>
      <c r="M21" s="350" t="n">
        <f aca="false">L21/K21</f>
        <v>0.90566265060241</v>
      </c>
      <c r="N21" s="347" t="n">
        <v>36860</v>
      </c>
      <c r="O21" s="348" t="n">
        <v>31795</v>
      </c>
      <c r="P21" s="350" t="n">
        <f aca="false">O21/N21</f>
        <v>0.862588171459577</v>
      </c>
      <c r="Q21" s="349" t="n">
        <f aca="false">(K21/N21-1)</f>
        <v>-0.774823657080846</v>
      </c>
      <c r="R21" s="349" t="n">
        <f aca="false">(L21/O21)-1</f>
        <v>-0.763579179116213</v>
      </c>
      <c r="S21" s="351" t="n">
        <f aca="false">(M21-P21)*100</f>
        <v>4.30744791428329</v>
      </c>
    </row>
    <row r="22" customFormat="false" ht="19.1" hidden="false" customHeight="true" outlineLevel="0" collapsed="false">
      <c r="A22" s="346" t="s">
        <v>216</v>
      </c>
      <c r="B22" s="347" t="n">
        <v>6600</v>
      </c>
      <c r="C22" s="348" t="n">
        <v>5524</v>
      </c>
      <c r="D22" s="349" t="n">
        <f aca="false">C22/B22</f>
        <v>0.836969696969697</v>
      </c>
      <c r="E22" s="347" t="n">
        <v>6600</v>
      </c>
      <c r="F22" s="348" t="n">
        <v>5687</v>
      </c>
      <c r="G22" s="350" t="n">
        <f aca="false">F22/E22</f>
        <v>0.861666666666667</v>
      </c>
      <c r="H22" s="349" t="n">
        <f aca="false">(B22/E22-1)</f>
        <v>0</v>
      </c>
      <c r="I22" s="349" t="n">
        <f aca="false">(C22/F22)-1</f>
        <v>-0.0286618603833304</v>
      </c>
      <c r="J22" s="351" t="n">
        <f aca="false">(D22-G22)*100</f>
        <v>-2.46969696969698</v>
      </c>
      <c r="K22" s="347" t="n">
        <v>41360</v>
      </c>
      <c r="L22" s="348" t="n">
        <v>31981</v>
      </c>
      <c r="M22" s="350" t="n">
        <f aca="false">L22/K22</f>
        <v>0.77323500967118</v>
      </c>
      <c r="N22" s="347" t="n">
        <v>35640</v>
      </c>
      <c r="O22" s="348" t="n">
        <v>30135</v>
      </c>
      <c r="P22" s="350" t="n">
        <f aca="false">O22/N22</f>
        <v>0.845538720538721</v>
      </c>
      <c r="Q22" s="349" t="n">
        <f aca="false">(K22/N22-1)</f>
        <v>0.160493827160494</v>
      </c>
      <c r="R22" s="349" t="n">
        <f aca="false">(L22/O22)-1</f>
        <v>0.0612576738012278</v>
      </c>
      <c r="S22" s="351" t="n">
        <f aca="false">(M22-P22)*100</f>
        <v>-7.23037108675407</v>
      </c>
    </row>
    <row r="23" customFormat="false" ht="19.1" hidden="false" customHeight="true" outlineLevel="0" collapsed="false">
      <c r="A23" s="346" t="s">
        <v>217</v>
      </c>
      <c r="B23" s="347" t="n">
        <v>4878</v>
      </c>
      <c r="C23" s="348" t="n">
        <v>3585</v>
      </c>
      <c r="D23" s="349" t="n">
        <f aca="false">C23/B23</f>
        <v>0.734932349323493</v>
      </c>
      <c r="E23" s="347" t="n">
        <v>4350</v>
      </c>
      <c r="F23" s="348" t="n">
        <v>3976</v>
      </c>
      <c r="G23" s="350" t="n">
        <f aca="false">F23/E23</f>
        <v>0.914022988505747</v>
      </c>
      <c r="H23" s="349" t="n">
        <f aca="false">(B23/E23-1)</f>
        <v>0.121379310344828</v>
      </c>
      <c r="I23" s="349" t="n">
        <f aca="false">(C23/F23)-1</f>
        <v>-0.0983400402414487</v>
      </c>
      <c r="J23" s="351" t="n">
        <f aca="false">(D23-G23)*100</f>
        <v>-17.9090639182254</v>
      </c>
      <c r="K23" s="347" t="n">
        <v>30196</v>
      </c>
      <c r="L23" s="348" t="n">
        <v>24821</v>
      </c>
      <c r="M23" s="350" t="n">
        <f aca="false">L23/K23</f>
        <v>0.821996290899457</v>
      </c>
      <c r="N23" s="347" t="n">
        <v>36352</v>
      </c>
      <c r="O23" s="348" t="n">
        <v>28678</v>
      </c>
      <c r="P23" s="350" t="n">
        <f aca="false">O23/N23</f>
        <v>0.788897447183099</v>
      </c>
      <c r="Q23" s="349" t="n">
        <f aca="false">(K23/N23-1)</f>
        <v>-0.169344190140845</v>
      </c>
      <c r="R23" s="349" t="n">
        <f aca="false">(L23/O23)-1</f>
        <v>-0.134493339842388</v>
      </c>
      <c r="S23" s="351" t="n">
        <f aca="false">(M23-P23)*100</f>
        <v>3.30988437163583</v>
      </c>
    </row>
    <row r="24" customFormat="false" ht="19.1" hidden="false" customHeight="true" outlineLevel="0" collapsed="false">
      <c r="A24" s="346" t="s">
        <v>218</v>
      </c>
      <c r="B24" s="347" t="n">
        <v>2452</v>
      </c>
      <c r="C24" s="348" t="n">
        <v>2151</v>
      </c>
      <c r="D24" s="349" t="n">
        <f aca="false">C24/B24</f>
        <v>0.877243066884176</v>
      </c>
      <c r="E24" s="347" t="n">
        <v>2320</v>
      </c>
      <c r="F24" s="348" t="n">
        <v>2192</v>
      </c>
      <c r="G24" s="350" t="n">
        <f aca="false">F24/E24</f>
        <v>0.944827586206897</v>
      </c>
      <c r="H24" s="349" t="n">
        <f aca="false">(B24/E24-1)</f>
        <v>0.056896551724138</v>
      </c>
      <c r="I24" s="349" t="n">
        <f aca="false">(C24/F24)-1</f>
        <v>-0.0187043795620439</v>
      </c>
      <c r="J24" s="351" t="n">
        <f aca="false">(D24-G24)*100</f>
        <v>-6.75845193227204</v>
      </c>
      <c r="K24" s="347" t="n">
        <v>14632</v>
      </c>
      <c r="L24" s="348" t="n">
        <v>12600</v>
      </c>
      <c r="M24" s="350" t="n">
        <f aca="false">L24/K24</f>
        <v>0.861126298523784</v>
      </c>
      <c r="N24" s="347" t="n">
        <v>17591</v>
      </c>
      <c r="O24" s="348" t="n">
        <v>15037</v>
      </c>
      <c r="P24" s="350" t="n">
        <f aca="false">O24/N24</f>
        <v>0.854812119834006</v>
      </c>
      <c r="Q24" s="349" t="n">
        <f aca="false">(K24/N24-1)</f>
        <v>-0.168211016997328</v>
      </c>
      <c r="R24" s="349" t="n">
        <f aca="false">(L24/O24)-1</f>
        <v>-0.162066901642615</v>
      </c>
      <c r="S24" s="351" t="n">
        <f aca="false">(M24-P24)*100</f>
        <v>0.631417868977746</v>
      </c>
    </row>
    <row r="25" customFormat="false" ht="19.1" hidden="false" customHeight="true" outlineLevel="0" collapsed="false">
      <c r="A25" s="346" t="s">
        <v>196</v>
      </c>
      <c r="B25" s="347" t="n">
        <v>16040</v>
      </c>
      <c r="C25" s="348" t="n">
        <v>13040</v>
      </c>
      <c r="D25" s="349" t="n">
        <f aca="false">C25/B25</f>
        <v>0.812967581047382</v>
      </c>
      <c r="E25" s="347" t="n">
        <v>14424</v>
      </c>
      <c r="F25" s="348" t="n">
        <v>12240</v>
      </c>
      <c r="G25" s="350" t="n">
        <f aca="false">F25/E25</f>
        <v>0.848585690515807</v>
      </c>
      <c r="H25" s="349" t="n">
        <f aca="false">(B25/E25-1)</f>
        <v>0.112035496394897</v>
      </c>
      <c r="I25" s="349" t="n">
        <f aca="false">(C25/F25)-1</f>
        <v>0.065359477124183</v>
      </c>
      <c r="J25" s="351" t="n">
        <f aca="false">(D25-G25)*100</f>
        <v>-3.56181094684255</v>
      </c>
      <c r="K25" s="347" t="n">
        <v>100876</v>
      </c>
      <c r="L25" s="348" t="n">
        <v>79360</v>
      </c>
      <c r="M25" s="350" t="n">
        <f aca="false">L25/K25</f>
        <v>0.786708434117134</v>
      </c>
      <c r="N25" s="347" t="n">
        <v>105818</v>
      </c>
      <c r="O25" s="348" t="n">
        <v>82328</v>
      </c>
      <c r="P25" s="350" t="n">
        <f aca="false">O25/N25</f>
        <v>0.778015082500142</v>
      </c>
      <c r="Q25" s="349" t="n">
        <f aca="false">(K25/N25-1)</f>
        <v>-0.0467028293863048</v>
      </c>
      <c r="R25" s="349" t="n">
        <f aca="false">(L25/O25)-1</f>
        <v>-0.0360509182781071</v>
      </c>
      <c r="S25" s="351" t="n">
        <f aca="false">(M25-P25)*100</f>
        <v>0.869335161699214</v>
      </c>
    </row>
    <row r="26" s="345" customFormat="true" ht="19.1" hidden="false" customHeight="true" outlineLevel="0" collapsed="false">
      <c r="A26" s="338" t="s">
        <v>219</v>
      </c>
      <c r="B26" s="339" t="n">
        <f aca="false">SUM(B27:B40)</f>
        <v>281440</v>
      </c>
      <c r="C26" s="340" t="n">
        <f aca="false">SUM(C27:C40)</f>
        <v>197061</v>
      </c>
      <c r="D26" s="341" t="n">
        <f aca="false">C26/B26</f>
        <v>0.700188317225696</v>
      </c>
      <c r="E26" s="339" t="n">
        <f aca="false">SUM(E27:E40)</f>
        <v>243468</v>
      </c>
      <c r="F26" s="340" t="n">
        <f aca="false">SUM(F27:F40)</f>
        <v>167385</v>
      </c>
      <c r="G26" s="342" t="n">
        <f aca="false">F26/E26</f>
        <v>0.687503080486963</v>
      </c>
      <c r="H26" s="341" t="n">
        <f aca="false">(B26/E26-1)</f>
        <v>0.155963001297912</v>
      </c>
      <c r="I26" s="341" t="n">
        <f aca="false">(C26/F26)-1</f>
        <v>0.177291872031544</v>
      </c>
      <c r="J26" s="343" t="n">
        <f aca="false">(D26-G26)*100</f>
        <v>1.2685236738733</v>
      </c>
      <c r="K26" s="344" t="n">
        <f aca="false">SUM(K27:K40)</f>
        <v>1724962</v>
      </c>
      <c r="L26" s="340" t="n">
        <f aca="false">SUM(L27:L40)</f>
        <v>1219218</v>
      </c>
      <c r="M26" s="342" t="n">
        <f aca="false">L26/K26</f>
        <v>0.70680861375497</v>
      </c>
      <c r="N26" s="339" t="n">
        <f aca="false">SUM(N27:N40)</f>
        <v>1488135</v>
      </c>
      <c r="O26" s="340" t="n">
        <f aca="false">SUM(O27:O40)</f>
        <v>1029944</v>
      </c>
      <c r="P26" s="342" t="n">
        <f aca="false">O26/N26</f>
        <v>0.692103874984461</v>
      </c>
      <c r="Q26" s="341" t="n">
        <f aca="false">(K26/N26-1)</f>
        <v>0.159143491685902</v>
      </c>
      <c r="R26" s="341" t="n">
        <f aca="false">(L26/O26)-1</f>
        <v>0.183771156490062</v>
      </c>
      <c r="S26" s="343" t="n">
        <f aca="false">(M26-P26)*100</f>
        <v>1.47047387705093</v>
      </c>
    </row>
    <row r="27" s="306" customFormat="true" ht="19.1" hidden="false" customHeight="true" outlineLevel="0" collapsed="false">
      <c r="A27" s="346" t="s">
        <v>220</v>
      </c>
      <c r="B27" s="347" t="n">
        <v>53996</v>
      </c>
      <c r="C27" s="348" t="n">
        <v>40199</v>
      </c>
      <c r="D27" s="349" t="n">
        <f aca="false">C27/B27</f>
        <v>0.74448107267205</v>
      </c>
      <c r="E27" s="347" t="n">
        <v>47320</v>
      </c>
      <c r="F27" s="348" t="n">
        <v>38999</v>
      </c>
      <c r="G27" s="350" t="n">
        <f aca="false">F27/E27</f>
        <v>0.824154691462384</v>
      </c>
      <c r="H27" s="349" t="n">
        <f aca="false">(B27/E27-1)</f>
        <v>0.141081994928149</v>
      </c>
      <c r="I27" s="349" t="n">
        <f aca="false">(C27/F27)-1</f>
        <v>0.0307700197440961</v>
      </c>
      <c r="J27" s="351" t="n">
        <f aca="false">(D27-G27)*100</f>
        <v>-7.9673618790334</v>
      </c>
      <c r="K27" s="352" t="n">
        <v>323476</v>
      </c>
      <c r="L27" s="348" t="n">
        <v>249420</v>
      </c>
      <c r="M27" s="350" t="n">
        <f aca="false">L27/K27</f>
        <v>0.771061840754801</v>
      </c>
      <c r="N27" s="347" t="n">
        <v>286151</v>
      </c>
      <c r="O27" s="348" t="n">
        <v>239473</v>
      </c>
      <c r="P27" s="350" t="n">
        <f aca="false">O27/N27</f>
        <v>0.836876334522682</v>
      </c>
      <c r="Q27" s="349" t="n">
        <f aca="false">(K27/N27-1)</f>
        <v>0.13043812532544</v>
      </c>
      <c r="R27" s="349" t="n">
        <f aca="false">(L27/O27)-1</f>
        <v>0.0415370417541852</v>
      </c>
      <c r="S27" s="351" t="n">
        <f aca="false">(M27-P27)*100</f>
        <v>-6.58144937678811</v>
      </c>
    </row>
    <row r="28" s="306" customFormat="true" ht="19.1" hidden="false" customHeight="true" outlineLevel="0" collapsed="false">
      <c r="A28" s="346" t="s">
        <v>221</v>
      </c>
      <c r="B28" s="347" t="n">
        <v>49600</v>
      </c>
      <c r="C28" s="348" t="n">
        <v>28846</v>
      </c>
      <c r="D28" s="349" t="n">
        <f aca="false">C28/B28</f>
        <v>0.581572580645161</v>
      </c>
      <c r="E28" s="347" t="n">
        <v>36176</v>
      </c>
      <c r="F28" s="348" t="n">
        <v>26184</v>
      </c>
      <c r="G28" s="350" t="n">
        <f aca="false">F28/E28</f>
        <v>0.723794781070323</v>
      </c>
      <c r="H28" s="349" t="n">
        <f aca="false">(B28/E28-1)</f>
        <v>0.371074745687749</v>
      </c>
      <c r="I28" s="349" t="n">
        <f aca="false">(C28/F28)-1</f>
        <v>0.101665139016193</v>
      </c>
      <c r="J28" s="351" t="n">
        <f aca="false">(D28-G28)*100</f>
        <v>-14.2222200425162</v>
      </c>
      <c r="K28" s="352" t="n">
        <v>301934</v>
      </c>
      <c r="L28" s="348" t="n">
        <v>185221</v>
      </c>
      <c r="M28" s="350" t="n">
        <f aca="false">L28/K28</f>
        <v>0.613448634469785</v>
      </c>
      <c r="N28" s="347" t="n">
        <v>161935</v>
      </c>
      <c r="O28" s="348" t="n">
        <v>121019</v>
      </c>
      <c r="P28" s="350" t="n">
        <f aca="false">O28/N28</f>
        <v>0.747330719115695</v>
      </c>
      <c r="Q28" s="349" t="n">
        <f aca="false">(K28/N28-1)</f>
        <v>0.864538240652114</v>
      </c>
      <c r="R28" s="349" t="n">
        <f aca="false">(L28/O28)-1</f>
        <v>0.530511737826292</v>
      </c>
      <c r="S28" s="351" t="n">
        <f aca="false">(M28-P28)*100</f>
        <v>-13.388208464591</v>
      </c>
    </row>
    <row r="29" s="306" customFormat="true" ht="19.1" hidden="false" customHeight="true" outlineLevel="0" collapsed="false">
      <c r="A29" s="346" t="s">
        <v>222</v>
      </c>
      <c r="B29" s="347" t="n">
        <v>39360</v>
      </c>
      <c r="C29" s="348" t="n">
        <v>30830</v>
      </c>
      <c r="D29" s="349" t="n">
        <f aca="false">C29/B29</f>
        <v>0.783282520325203</v>
      </c>
      <c r="E29" s="347" t="n">
        <v>37503</v>
      </c>
      <c r="F29" s="348" t="n">
        <v>25045</v>
      </c>
      <c r="G29" s="350" t="n">
        <f aca="false">F29/E29</f>
        <v>0.667813241607338</v>
      </c>
      <c r="H29" s="349" t="n">
        <f aca="false">(B29/E29-1)</f>
        <v>0.0495160387169027</v>
      </c>
      <c r="I29" s="349" t="n">
        <f aca="false">(C29/F29)-1</f>
        <v>0.2309842283889</v>
      </c>
      <c r="J29" s="351" t="n">
        <f aca="false">(D29-G29)*100</f>
        <v>11.5469278717865</v>
      </c>
      <c r="K29" s="352" t="n">
        <v>231537</v>
      </c>
      <c r="L29" s="348" t="n">
        <v>165804</v>
      </c>
      <c r="M29" s="350" t="n">
        <f aca="false">L29/K29</f>
        <v>0.716101530208995</v>
      </c>
      <c r="N29" s="347" t="n">
        <v>237401</v>
      </c>
      <c r="O29" s="348" t="n">
        <v>145452</v>
      </c>
      <c r="P29" s="350" t="n">
        <f aca="false">O29/N29</f>
        <v>0.612684866533839</v>
      </c>
      <c r="Q29" s="349" t="n">
        <f aca="false">(K29/N29-1)</f>
        <v>-0.0247008226587082</v>
      </c>
      <c r="R29" s="349" t="n">
        <f aca="false">(L29/O29)-1</f>
        <v>0.139922448642851</v>
      </c>
      <c r="S29" s="351" t="n">
        <f aca="false">(M29-P29)*100</f>
        <v>10.3416663675155</v>
      </c>
    </row>
    <row r="30" s="306" customFormat="true" ht="19.1" hidden="false" customHeight="true" outlineLevel="0" collapsed="false">
      <c r="A30" s="346" t="s">
        <v>223</v>
      </c>
      <c r="B30" s="347" t="n">
        <v>25572</v>
      </c>
      <c r="C30" s="348" t="n">
        <v>18857</v>
      </c>
      <c r="D30" s="349" t="n">
        <f aca="false">C30/B30</f>
        <v>0.737408102612232</v>
      </c>
      <c r="E30" s="347" t="n">
        <v>18776</v>
      </c>
      <c r="F30" s="348" t="n">
        <v>12967</v>
      </c>
      <c r="G30" s="350" t="n">
        <f aca="false">F30/E30</f>
        <v>0.690615679590967</v>
      </c>
      <c r="H30" s="349" t="n">
        <f aca="false">(B30/E30-1)</f>
        <v>0.361951427354069</v>
      </c>
      <c r="I30" s="349" t="n">
        <f aca="false">(C30/F30)-1</f>
        <v>0.454229968381276</v>
      </c>
      <c r="J30" s="351" t="n">
        <f aca="false">(D30-G30)*100</f>
        <v>4.6792423021265</v>
      </c>
      <c r="K30" s="352" t="n">
        <v>155867</v>
      </c>
      <c r="L30" s="348" t="n">
        <v>117158</v>
      </c>
      <c r="M30" s="350" t="n">
        <f aca="false">L30/K30</f>
        <v>0.751653653435301</v>
      </c>
      <c r="N30" s="347" t="n">
        <v>110151</v>
      </c>
      <c r="O30" s="348" t="n">
        <v>86064</v>
      </c>
      <c r="P30" s="350" t="n">
        <f aca="false">O30/N30</f>
        <v>0.781327450499769</v>
      </c>
      <c r="Q30" s="349" t="n">
        <f aca="false">(K30/N30-1)</f>
        <v>0.415030276620276</v>
      </c>
      <c r="R30" s="349" t="n">
        <f aca="false">(L30/O30)-1</f>
        <v>0.361289273099089</v>
      </c>
      <c r="S30" s="351" t="n">
        <f aca="false">(M30-P30)*100</f>
        <v>-2.96737970644678</v>
      </c>
    </row>
    <row r="31" s="306" customFormat="true" ht="19.1" hidden="false" customHeight="true" outlineLevel="0" collapsed="false">
      <c r="A31" s="346" t="s">
        <v>224</v>
      </c>
      <c r="B31" s="347" t="n">
        <v>23943</v>
      </c>
      <c r="C31" s="348" t="n">
        <v>18220</v>
      </c>
      <c r="D31" s="349" t="n">
        <f aca="false">C31/B31</f>
        <v>0.760973979868855</v>
      </c>
      <c r="E31" s="347" t="n">
        <v>15154</v>
      </c>
      <c r="F31" s="348" t="n">
        <v>11577</v>
      </c>
      <c r="G31" s="350" t="n">
        <f aca="false">F31/E31</f>
        <v>0.76395671109938</v>
      </c>
      <c r="H31" s="349" t="n">
        <f aca="false">(B31/E31-1)</f>
        <v>0.579978883463112</v>
      </c>
      <c r="I31" s="349" t="n">
        <f aca="false">(C31/F31)-1</f>
        <v>0.573810140796407</v>
      </c>
      <c r="J31" s="351" t="n">
        <f aca="false">(D31-G31)*100</f>
        <v>-0.29827312305245</v>
      </c>
      <c r="K31" s="352" t="n">
        <v>136546</v>
      </c>
      <c r="L31" s="348" t="n">
        <v>110956</v>
      </c>
      <c r="M31" s="350" t="n">
        <f aca="false">L31/K31</f>
        <v>0.812590628799086</v>
      </c>
      <c r="N31" s="347" t="n">
        <v>117010</v>
      </c>
      <c r="O31" s="348" t="n">
        <v>91143</v>
      </c>
      <c r="P31" s="350" t="n">
        <f aca="false">O31/N31</f>
        <v>0.778933424493633</v>
      </c>
      <c r="Q31" s="349" t="n">
        <f aca="false">(K31/N31-1)</f>
        <v>0.166960088881292</v>
      </c>
      <c r="R31" s="349" t="n">
        <f aca="false">(L31/O31)-1</f>
        <v>0.217383671812427</v>
      </c>
      <c r="S31" s="351" t="n">
        <f aca="false">(M31-P31)*100</f>
        <v>3.36572043054531</v>
      </c>
    </row>
    <row r="32" s="306" customFormat="true" ht="19.1" hidden="false" customHeight="true" outlineLevel="0" collapsed="false">
      <c r="A32" s="346" t="s">
        <v>225</v>
      </c>
      <c r="B32" s="347" t="n">
        <v>18230</v>
      </c>
      <c r="C32" s="348" t="n">
        <v>13008</v>
      </c>
      <c r="D32" s="349" t="n">
        <f aca="false">C32/B32</f>
        <v>0.713549094898519</v>
      </c>
      <c r="E32" s="347" t="n">
        <v>19180</v>
      </c>
      <c r="F32" s="348" t="n">
        <v>11650</v>
      </c>
      <c r="G32" s="350" t="n">
        <f aca="false">F32/E32</f>
        <v>0.60740354535975</v>
      </c>
      <c r="H32" s="349" t="n">
        <f aca="false">(B32/E32-1)</f>
        <v>-0.0495307612095933</v>
      </c>
      <c r="I32" s="349" t="n">
        <f aca="false">(C32/F32)-1</f>
        <v>0.11656652360515</v>
      </c>
      <c r="J32" s="351" t="n">
        <f aca="false">(D32-G32)*100</f>
        <v>10.6145549538769</v>
      </c>
      <c r="K32" s="352" t="n">
        <v>119719</v>
      </c>
      <c r="L32" s="348" t="n">
        <v>88061</v>
      </c>
      <c r="M32" s="350" t="n">
        <f aca="false">L32/K32</f>
        <v>0.73556411263041</v>
      </c>
      <c r="N32" s="347" t="n">
        <v>111996</v>
      </c>
      <c r="O32" s="348" t="n">
        <v>71983</v>
      </c>
      <c r="P32" s="350" t="n">
        <f aca="false">O32/N32</f>
        <v>0.642728311725419</v>
      </c>
      <c r="Q32" s="349" t="n">
        <f aca="false">(K32/N32-1)</f>
        <v>0.0689578199221401</v>
      </c>
      <c r="R32" s="349" t="n">
        <f aca="false">(L32/O32)-1</f>
        <v>0.223358292930275</v>
      </c>
      <c r="S32" s="351" t="n">
        <f aca="false">(M32-P32)*100</f>
        <v>9.28358009049908</v>
      </c>
    </row>
    <row r="33" s="306" customFormat="true" ht="19.1" hidden="false" customHeight="true" outlineLevel="0" collapsed="false">
      <c r="A33" s="346" t="s">
        <v>226</v>
      </c>
      <c r="B33" s="347" t="n">
        <v>15822</v>
      </c>
      <c r="C33" s="348" t="n">
        <v>11875</v>
      </c>
      <c r="D33" s="349" t="n">
        <f aca="false">C33/B33</f>
        <v>0.750537226646442</v>
      </c>
      <c r="E33" s="347" t="n">
        <v>10947</v>
      </c>
      <c r="F33" s="348" t="n">
        <v>9542</v>
      </c>
      <c r="G33" s="350" t="n">
        <f aca="false">F33/E33</f>
        <v>0.871654334520873</v>
      </c>
      <c r="H33" s="349" t="n">
        <f aca="false">(B33/E33-1)</f>
        <v>0.445327486982735</v>
      </c>
      <c r="I33" s="349" t="n">
        <f aca="false">(C33/F33)-1</f>
        <v>0.244498008803186</v>
      </c>
      <c r="J33" s="351" t="n">
        <f aca="false">(D33-G33)*100</f>
        <v>-12.1117107874432</v>
      </c>
      <c r="K33" s="352" t="n">
        <v>96234</v>
      </c>
      <c r="L33" s="348" t="n">
        <v>79140</v>
      </c>
      <c r="M33" s="350" t="n">
        <f aca="false">L33/K33</f>
        <v>0.822370471974562</v>
      </c>
      <c r="N33" s="347" t="n">
        <v>90915</v>
      </c>
      <c r="O33" s="348" t="n">
        <v>75043</v>
      </c>
      <c r="P33" s="350" t="n">
        <f aca="false">O33/N33</f>
        <v>0.825419347742397</v>
      </c>
      <c r="Q33" s="349" t="n">
        <f aca="false">(K33/N33-1)</f>
        <v>0.0585051971621844</v>
      </c>
      <c r="R33" s="349" t="n">
        <f aca="false">(L33/O33)-1</f>
        <v>0.0545953653238809</v>
      </c>
      <c r="S33" s="351" t="n">
        <f aca="false">(M33-P33)*100</f>
        <v>-0.304887576783475</v>
      </c>
    </row>
    <row r="34" s="306" customFormat="true" ht="19.1" hidden="false" customHeight="true" outlineLevel="0" collapsed="false">
      <c r="A34" s="346" t="s">
        <v>227</v>
      </c>
      <c r="B34" s="347" t="n">
        <v>11136</v>
      </c>
      <c r="C34" s="348" t="n">
        <v>6940</v>
      </c>
      <c r="D34" s="349" t="n">
        <f aca="false">C34/B34</f>
        <v>0.623204022988506</v>
      </c>
      <c r="E34" s="347" t="n">
        <v>17280</v>
      </c>
      <c r="F34" s="348" t="n">
        <v>12100</v>
      </c>
      <c r="G34" s="350" t="n">
        <f aca="false">F34/E34</f>
        <v>0.700231481481482</v>
      </c>
      <c r="H34" s="349" t="n">
        <f aca="false">(B34/E34-1)</f>
        <v>-0.355555555555556</v>
      </c>
      <c r="I34" s="349" t="n">
        <f aca="false">(C34/F34)-1</f>
        <v>-0.426446280991736</v>
      </c>
      <c r="J34" s="351" t="n">
        <f aca="false">(D34-G34)*100</f>
        <v>-7.70274584929758</v>
      </c>
      <c r="K34" s="352" t="n">
        <v>73476</v>
      </c>
      <c r="L34" s="348" t="n">
        <v>53779</v>
      </c>
      <c r="M34" s="350" t="n">
        <f aca="false">L34/K34</f>
        <v>0.731926071098046</v>
      </c>
      <c r="N34" s="347" t="n">
        <v>103728</v>
      </c>
      <c r="O34" s="348" t="n">
        <v>70400</v>
      </c>
      <c r="P34" s="350" t="n">
        <f aca="false">O34/N34</f>
        <v>0.678698133580133</v>
      </c>
      <c r="Q34" s="349" t="n">
        <f aca="false">(K34/N34-1)</f>
        <v>-0.29164738546969</v>
      </c>
      <c r="R34" s="349" t="n">
        <f aca="false">(L34/O34)-1</f>
        <v>-0.23609375</v>
      </c>
      <c r="S34" s="351" t="n">
        <f aca="false">(M34-P34)*100</f>
        <v>5.3227937517913</v>
      </c>
    </row>
    <row r="35" s="306" customFormat="true" ht="19.1" hidden="false" customHeight="true" outlineLevel="0" collapsed="false">
      <c r="A35" s="346" t="s">
        <v>228</v>
      </c>
      <c r="B35" s="347" t="n">
        <v>6599</v>
      </c>
      <c r="C35" s="348" t="n">
        <v>5097</v>
      </c>
      <c r="D35" s="349" t="n">
        <f aca="false">C35/B35</f>
        <v>0.77238975602364</v>
      </c>
      <c r="E35" s="347" t="n">
        <v>6000</v>
      </c>
      <c r="F35" s="348" t="n">
        <v>3836</v>
      </c>
      <c r="G35" s="350" t="n">
        <f aca="false">F35/E35</f>
        <v>0.639333333333333</v>
      </c>
      <c r="H35" s="349" t="n">
        <f aca="false">(B35/E35-1)</f>
        <v>0.0998333333333334</v>
      </c>
      <c r="I35" s="349" t="n">
        <f aca="false">(C35/F35)-1</f>
        <v>0.328727841501564</v>
      </c>
      <c r="J35" s="351" t="n">
        <f aca="false">(D35-G35)*100</f>
        <v>13.3056422690307</v>
      </c>
      <c r="K35" s="352" t="n">
        <v>43519</v>
      </c>
      <c r="L35" s="348" t="n">
        <v>33425</v>
      </c>
      <c r="M35" s="350" t="n">
        <f aca="false">L35/K35</f>
        <v>0.768055332153772</v>
      </c>
      <c r="N35" s="347" t="n">
        <v>32937</v>
      </c>
      <c r="O35" s="348" t="n">
        <v>19842</v>
      </c>
      <c r="P35" s="350" t="n">
        <f aca="false">O35/N35</f>
        <v>0.602422807177339</v>
      </c>
      <c r="Q35" s="349" t="n">
        <f aca="false">(K35/N35-1)</f>
        <v>0.321280019431035</v>
      </c>
      <c r="R35" s="349" t="n">
        <f aca="false">(L35/O35)-1</f>
        <v>0.684558008265296</v>
      </c>
      <c r="S35" s="351" t="n">
        <f aca="false">(M35-P35)*100</f>
        <v>16.5632524976433</v>
      </c>
    </row>
    <row r="36" s="306" customFormat="true" ht="19.1" hidden="false" customHeight="true" outlineLevel="0" collapsed="false">
      <c r="A36" s="346" t="s">
        <v>229</v>
      </c>
      <c r="B36" s="347" t="n">
        <v>5280</v>
      </c>
      <c r="C36" s="348" t="n">
        <v>3084</v>
      </c>
      <c r="D36" s="349" t="n">
        <f aca="false">C36/B36</f>
        <v>0.584090909090909</v>
      </c>
      <c r="E36" s="347" t="n">
        <v>14312</v>
      </c>
      <c r="F36" s="348" t="n">
        <v>5616</v>
      </c>
      <c r="G36" s="350" t="n">
        <f aca="false">F36/E36</f>
        <v>0.392397987702627</v>
      </c>
      <c r="H36" s="349" t="n">
        <f aca="false">(B36/E36-1)</f>
        <v>-0.631078814980436</v>
      </c>
      <c r="I36" s="349" t="n">
        <f aca="false">(C36/F36)-1</f>
        <v>-0.450854700854701</v>
      </c>
      <c r="J36" s="351" t="n">
        <f aca="false">(D36-G36)*100</f>
        <v>19.1692921388282</v>
      </c>
      <c r="K36" s="352" t="n">
        <v>50340</v>
      </c>
      <c r="L36" s="348" t="n">
        <v>15877</v>
      </c>
      <c r="M36" s="350" t="n">
        <f aca="false">L36/K36</f>
        <v>0.315395311879221</v>
      </c>
      <c r="N36" s="347" t="n">
        <v>93272</v>
      </c>
      <c r="O36" s="348" t="n">
        <v>40106</v>
      </c>
      <c r="P36" s="350" t="n">
        <f aca="false">O36/N36</f>
        <v>0.429989707522086</v>
      </c>
      <c r="Q36" s="349" t="n">
        <f aca="false">(K36/N36-1)</f>
        <v>-0.460288189381594</v>
      </c>
      <c r="R36" s="349" t="n">
        <f aca="false">(L36/O36)-1</f>
        <v>-0.60412407121129</v>
      </c>
      <c r="S36" s="351" t="n">
        <f aca="false">(M36-P36)*100</f>
        <v>-11.4594395642865</v>
      </c>
    </row>
    <row r="37" s="306" customFormat="true" ht="19.1" hidden="false" customHeight="true" outlineLevel="0" collapsed="false">
      <c r="A37" s="346" t="s">
        <v>230</v>
      </c>
      <c r="B37" s="347" t="n">
        <v>5194</v>
      </c>
      <c r="C37" s="348" t="n">
        <v>2034</v>
      </c>
      <c r="D37" s="349" t="n">
        <f aca="false">C37/B37</f>
        <v>0.391605698883327</v>
      </c>
      <c r="E37" s="347" t="n">
        <v>3580</v>
      </c>
      <c r="F37" s="348" t="n">
        <v>1418</v>
      </c>
      <c r="G37" s="350" t="n">
        <f aca="false">F37/E37</f>
        <v>0.39608938547486</v>
      </c>
      <c r="H37" s="349" t="n">
        <f aca="false">(B37/E37-1)</f>
        <v>0.450837988826816</v>
      </c>
      <c r="I37" s="349" t="n">
        <f aca="false">(C37/F37)-1</f>
        <v>0.43441466854725</v>
      </c>
      <c r="J37" s="351" t="n">
        <f aca="false">(D37-G37)*100</f>
        <v>-0.448368659153342</v>
      </c>
      <c r="K37" s="352" t="n">
        <v>32408</v>
      </c>
      <c r="L37" s="348" t="n">
        <v>14171</v>
      </c>
      <c r="M37" s="350" t="n">
        <f aca="false">L37/K37</f>
        <v>0.437268575660331</v>
      </c>
      <c r="N37" s="347" t="n">
        <v>21919</v>
      </c>
      <c r="O37" s="348" t="n">
        <v>10363</v>
      </c>
      <c r="P37" s="350" t="n">
        <f aca="false">O37/N37</f>
        <v>0.472786167252156</v>
      </c>
      <c r="Q37" s="349" t="n">
        <f aca="false">(K37/N37-1)</f>
        <v>0.478534604680871</v>
      </c>
      <c r="R37" s="349" t="n">
        <f aca="false">(L37/O37)-1</f>
        <v>0.367461159895783</v>
      </c>
      <c r="S37" s="351" t="n">
        <f aca="false">(M37-P37)*100</f>
        <v>-3.55175915918249</v>
      </c>
    </row>
    <row r="38" s="306" customFormat="true" ht="19.1" hidden="false" customHeight="true" outlineLevel="0" collapsed="false">
      <c r="A38" s="346" t="s">
        <v>231</v>
      </c>
      <c r="B38" s="347" t="n">
        <v>4692</v>
      </c>
      <c r="C38" s="348" t="n">
        <v>3452</v>
      </c>
      <c r="D38" s="349" t="n">
        <f aca="false">C38/B38</f>
        <v>0.735720375106564</v>
      </c>
      <c r="E38" s="347" t="n">
        <v>2312</v>
      </c>
      <c r="F38" s="348" t="n">
        <v>1388</v>
      </c>
      <c r="G38" s="350" t="n">
        <f aca="false">F38/E38</f>
        <v>0.600346020761246</v>
      </c>
      <c r="H38" s="349" t="n">
        <f aca="false">(B38/E38-1)</f>
        <v>1.02941176470588</v>
      </c>
      <c r="I38" s="349" t="n">
        <f aca="false">(C38/F38)-1</f>
        <v>1.48703170028818</v>
      </c>
      <c r="J38" s="351" t="n">
        <f aca="false">(D38-G38)*100</f>
        <v>13.5374354345319</v>
      </c>
      <c r="K38" s="352" t="n">
        <v>28704</v>
      </c>
      <c r="L38" s="348" t="n">
        <v>19798</v>
      </c>
      <c r="M38" s="350" t="n">
        <f aca="false">L38/K38</f>
        <v>0.689729654403568</v>
      </c>
      <c r="N38" s="347" t="n">
        <v>18632</v>
      </c>
      <c r="O38" s="348" t="n">
        <v>8052</v>
      </c>
      <c r="P38" s="350" t="n">
        <f aca="false">O38/N38</f>
        <v>0.43215972520395</v>
      </c>
      <c r="Q38" s="349" t="n">
        <f aca="false">(K38/N38-1)</f>
        <v>0.540575354229283</v>
      </c>
      <c r="R38" s="349" t="n">
        <f aca="false">(L38/O38)-1</f>
        <v>1.45876800794834</v>
      </c>
      <c r="S38" s="351" t="n">
        <f aca="false">(M38-P38)*100</f>
        <v>25.7569929199617</v>
      </c>
    </row>
    <row r="39" s="306" customFormat="true" ht="19.1" hidden="false" customHeight="true" outlineLevel="0" collapsed="false">
      <c r="A39" s="346" t="s">
        <v>232</v>
      </c>
      <c r="B39" s="347" t="n">
        <v>3483</v>
      </c>
      <c r="C39" s="348" t="n">
        <v>2819</v>
      </c>
      <c r="D39" s="349" t="n">
        <f aca="false">C39/B39</f>
        <v>0.809359747344243</v>
      </c>
      <c r="E39" s="347"/>
      <c r="F39" s="348"/>
      <c r="G39" s="350"/>
      <c r="H39" s="349"/>
      <c r="I39" s="349"/>
      <c r="J39" s="351"/>
      <c r="K39" s="352" t="n">
        <v>19147</v>
      </c>
      <c r="L39" s="348" t="n">
        <v>16801</v>
      </c>
      <c r="M39" s="350" t="n">
        <f aca="false">L39/K39</f>
        <v>0.877474277954771</v>
      </c>
      <c r="N39" s="347" t="n">
        <v>0</v>
      </c>
      <c r="O39" s="348" t="n">
        <v>0</v>
      </c>
      <c r="P39" s="350"/>
      <c r="Q39" s="349"/>
      <c r="R39" s="349"/>
      <c r="S39" s="351"/>
    </row>
    <row r="40" s="306" customFormat="true" ht="19.1" hidden="false" customHeight="true" outlineLevel="0" collapsed="false">
      <c r="A40" s="346" t="s">
        <v>196</v>
      </c>
      <c r="B40" s="347" t="n">
        <v>18533</v>
      </c>
      <c r="C40" s="348" t="n">
        <v>11800</v>
      </c>
      <c r="D40" s="349" t="n">
        <f aca="false">C40/B40</f>
        <v>0.636702098958614</v>
      </c>
      <c r="E40" s="347" t="n">
        <v>14928</v>
      </c>
      <c r="F40" s="348" t="n">
        <v>7063</v>
      </c>
      <c r="G40" s="350" t="n">
        <f aca="false">F40/E40</f>
        <v>0.473137727759914</v>
      </c>
      <c r="H40" s="349" t="n">
        <f aca="false">(B40/E40-1)</f>
        <v>0.241492497320472</v>
      </c>
      <c r="I40" s="349" t="n">
        <f aca="false">(C40/F40)-1</f>
        <v>0.670678182075605</v>
      </c>
      <c r="J40" s="351" t="n">
        <f aca="false">(D40-G40)*100</f>
        <v>16.35643711987</v>
      </c>
      <c r="K40" s="352" t="n">
        <v>112055</v>
      </c>
      <c r="L40" s="348" t="n">
        <v>69607</v>
      </c>
      <c r="M40" s="350" t="n">
        <f aca="false">L40/K40</f>
        <v>0.621186024720004</v>
      </c>
      <c r="N40" s="347" t="n">
        <v>102088</v>
      </c>
      <c r="O40" s="348" t="n">
        <v>51004</v>
      </c>
      <c r="P40" s="350" t="n">
        <f aca="false">O40/N40</f>
        <v>0.499608181177024</v>
      </c>
      <c r="Q40" s="349" t="n">
        <f aca="false">(K40/N40-1)</f>
        <v>0.0976314552151085</v>
      </c>
      <c r="R40" s="349" t="n">
        <f aca="false">(L40/O40)-1</f>
        <v>0.36473609912948</v>
      </c>
      <c r="S40" s="351" t="n">
        <f aca="false">(M40-P40)*100</f>
        <v>12.157784354298</v>
      </c>
    </row>
    <row r="41" s="345" customFormat="true" ht="19.1" hidden="false" customHeight="true" outlineLevel="0" collapsed="false">
      <c r="A41" s="338" t="s">
        <v>233</v>
      </c>
      <c r="B41" s="339" t="n">
        <f aca="false">SUM(B42:B48)</f>
        <v>94882</v>
      </c>
      <c r="C41" s="340" t="n">
        <f aca="false">SUM(C42:C48)</f>
        <v>89929</v>
      </c>
      <c r="D41" s="341" t="n">
        <f aca="false">C41/B41</f>
        <v>0.947798317910668</v>
      </c>
      <c r="E41" s="339" t="n">
        <f aca="false">SUM(E42:E48)</f>
        <v>101032</v>
      </c>
      <c r="F41" s="340" t="n">
        <f aca="false">SUM(F42:F48)</f>
        <v>93793</v>
      </c>
      <c r="G41" s="342" t="n">
        <f aca="false">F41/E41</f>
        <v>0.928349433842743</v>
      </c>
      <c r="H41" s="341" t="n">
        <f aca="false">(B41/E41-1)</f>
        <v>-0.0608718029931111</v>
      </c>
      <c r="I41" s="341" t="n">
        <f aca="false">(C41/F41)-1</f>
        <v>-0.041197104261512</v>
      </c>
      <c r="J41" s="343" t="n">
        <f aca="false">(D41-G41)*100</f>
        <v>1.94488840679251</v>
      </c>
      <c r="K41" s="344" t="n">
        <f aca="false">SUM(K42:K48)</f>
        <v>571454</v>
      </c>
      <c r="L41" s="340" t="n">
        <f aca="false">SUM(L42:L48)</f>
        <v>497746</v>
      </c>
      <c r="M41" s="342" t="n">
        <f aca="false">L41/K41</f>
        <v>0.871016739755081</v>
      </c>
      <c r="N41" s="339" t="n">
        <f aca="false">SUM(N42:N48)</f>
        <v>594110</v>
      </c>
      <c r="O41" s="340" t="n">
        <f aca="false">SUM(O42:O48)</f>
        <v>497047</v>
      </c>
      <c r="P41" s="342" t="n">
        <f aca="false">O41/N41</f>
        <v>0.836624530810793</v>
      </c>
      <c r="Q41" s="341" t="n">
        <f aca="false">(K41/N41-1)</f>
        <v>-0.0381343522243356</v>
      </c>
      <c r="R41" s="341" t="n">
        <f aca="false">(L41/O41)-1</f>
        <v>0.00140630564111643</v>
      </c>
      <c r="S41" s="343" t="n">
        <f aca="false">(M41-P41)*100</f>
        <v>3.43922089442883</v>
      </c>
    </row>
    <row r="42" customFormat="false" ht="19.1" hidden="false" customHeight="true" outlineLevel="0" collapsed="false">
      <c r="A42" s="346" t="s">
        <v>234</v>
      </c>
      <c r="B42" s="347" t="n">
        <v>39823</v>
      </c>
      <c r="C42" s="348" t="n">
        <v>37731</v>
      </c>
      <c r="D42" s="349" t="n">
        <f aca="false">C42/B42</f>
        <v>0.947467543881676</v>
      </c>
      <c r="E42" s="347" t="n">
        <v>46167</v>
      </c>
      <c r="F42" s="348" t="n">
        <v>43583</v>
      </c>
      <c r="G42" s="350" t="n">
        <f aca="false">F42/E42</f>
        <v>0.944029284987112</v>
      </c>
      <c r="H42" s="349" t="n">
        <f aca="false">(B42/E42-1)</f>
        <v>-0.137414170294799</v>
      </c>
      <c r="I42" s="349" t="n">
        <f aca="false">(C42/F42)-1</f>
        <v>-0.134272537457265</v>
      </c>
      <c r="J42" s="351" t="n">
        <f aca="false">(D42-G42)*100</f>
        <v>0.343825889456439</v>
      </c>
      <c r="K42" s="352" t="n">
        <v>252373</v>
      </c>
      <c r="L42" s="348" t="n">
        <v>220235</v>
      </c>
      <c r="M42" s="350" t="n">
        <f aca="false">L42/K42</f>
        <v>0.872656742203009</v>
      </c>
      <c r="N42" s="347" t="n">
        <v>274805</v>
      </c>
      <c r="O42" s="348" t="n">
        <v>233150</v>
      </c>
      <c r="P42" s="350" t="n">
        <f aca="false">O42/N42</f>
        <v>0.848419788577355</v>
      </c>
      <c r="Q42" s="349" t="n">
        <f aca="false">(K42/N42-1)</f>
        <v>-0.0816287913247575</v>
      </c>
      <c r="R42" s="349" t="n">
        <f aca="false">(L42/O42)-1</f>
        <v>-0.0553935234827364</v>
      </c>
      <c r="S42" s="351" t="n">
        <f aca="false">(M42-P42)*100</f>
        <v>2.42369536256541</v>
      </c>
    </row>
    <row r="43" customFormat="false" ht="19.1" hidden="false" customHeight="true" outlineLevel="0" collapsed="false">
      <c r="A43" s="346" t="s">
        <v>235</v>
      </c>
      <c r="B43" s="347" t="n">
        <v>15950</v>
      </c>
      <c r="C43" s="348" t="n">
        <v>15069</v>
      </c>
      <c r="D43" s="349" t="n">
        <f aca="false">C43/B43</f>
        <v>0.944764890282132</v>
      </c>
      <c r="E43" s="347" t="n">
        <v>16500</v>
      </c>
      <c r="F43" s="348" t="n">
        <v>15204</v>
      </c>
      <c r="G43" s="350" t="n">
        <f aca="false">F43/E43</f>
        <v>0.921454545454545</v>
      </c>
      <c r="H43" s="349" t="n">
        <f aca="false">(B43/E43-1)</f>
        <v>-0.0333333333333333</v>
      </c>
      <c r="I43" s="349" t="n">
        <f aca="false">(C43/F43)-1</f>
        <v>-0.00887924230465664</v>
      </c>
      <c r="J43" s="351" t="n">
        <f aca="false">(D43-G43)*100</f>
        <v>2.33103448275862</v>
      </c>
      <c r="K43" s="352" t="n">
        <v>91180</v>
      </c>
      <c r="L43" s="348" t="n">
        <v>80324</v>
      </c>
      <c r="M43" s="350" t="n">
        <f aca="false">L43/K43</f>
        <v>0.880938802368941</v>
      </c>
      <c r="N43" s="347" t="n">
        <v>95926</v>
      </c>
      <c r="O43" s="348" t="n">
        <v>78484</v>
      </c>
      <c r="P43" s="350" t="n">
        <f aca="false">O43/N43</f>
        <v>0.818172341179659</v>
      </c>
      <c r="Q43" s="349" t="n">
        <f aca="false">(K43/N43-1)</f>
        <v>-0.0494756374705502</v>
      </c>
      <c r="R43" s="349" t="n">
        <f aca="false">(L43/O43)-1</f>
        <v>0.0234442688955712</v>
      </c>
      <c r="S43" s="351" t="n">
        <f aca="false">(M43-P43)*100</f>
        <v>6.27664611892812</v>
      </c>
    </row>
    <row r="44" customFormat="false" ht="19.1" hidden="false" customHeight="true" outlineLevel="0" collapsed="false">
      <c r="A44" s="346" t="s">
        <v>236</v>
      </c>
      <c r="B44" s="347" t="n">
        <v>13464</v>
      </c>
      <c r="C44" s="348" t="n">
        <v>12926</v>
      </c>
      <c r="D44" s="349" t="n">
        <f aca="false">C44/B44</f>
        <v>0.960041592394534</v>
      </c>
      <c r="E44" s="347" t="n">
        <v>12852</v>
      </c>
      <c r="F44" s="348" t="n">
        <v>11553</v>
      </c>
      <c r="G44" s="350" t="n">
        <f aca="false">F44/E44</f>
        <v>0.898926237161531</v>
      </c>
      <c r="H44" s="349" t="n">
        <f aca="false">(B44/E44-1)</f>
        <v>0.0476190476190477</v>
      </c>
      <c r="I44" s="349" t="n">
        <f aca="false">(C44/F44)-1</f>
        <v>0.118843590409417</v>
      </c>
      <c r="J44" s="351" t="n">
        <f aca="false">(D44-G44)*100</f>
        <v>6.11153552330023</v>
      </c>
      <c r="K44" s="352" t="n">
        <v>75276</v>
      </c>
      <c r="L44" s="348" t="n">
        <v>65166</v>
      </c>
      <c r="M44" s="350" t="n">
        <f aca="false">L44/K44</f>
        <v>0.865694245177746</v>
      </c>
      <c r="N44" s="347" t="n">
        <v>78948</v>
      </c>
      <c r="O44" s="348" t="n">
        <v>63726</v>
      </c>
      <c r="P44" s="350" t="n">
        <f aca="false">O44/N44</f>
        <v>0.80718954248366</v>
      </c>
      <c r="Q44" s="349" t="n">
        <f aca="false">(K44/N44-1)</f>
        <v>-0.0465116279069767</v>
      </c>
      <c r="R44" s="349" t="n">
        <f aca="false">(L44/O44)-1</f>
        <v>0.0225967423029847</v>
      </c>
      <c r="S44" s="351" t="n">
        <f aca="false">(M44-P44)*100</f>
        <v>5.85047026940857</v>
      </c>
    </row>
    <row r="45" customFormat="false" ht="19.1" hidden="false" customHeight="true" outlineLevel="0" collapsed="false">
      <c r="A45" s="346" t="s">
        <v>237</v>
      </c>
      <c r="B45" s="347" t="n">
        <v>12966</v>
      </c>
      <c r="C45" s="348" t="n">
        <v>12307</v>
      </c>
      <c r="D45" s="349" t="n">
        <f aca="false">C45/B45</f>
        <v>0.949174764769397</v>
      </c>
      <c r="E45" s="347" t="n">
        <v>12505</v>
      </c>
      <c r="F45" s="348" t="n">
        <v>11402</v>
      </c>
      <c r="G45" s="350" t="n">
        <f aca="false">F45/E45</f>
        <v>0.911795281887245</v>
      </c>
      <c r="H45" s="349" t="n">
        <f aca="false">(B45/E45-1)</f>
        <v>0.0368652538984406</v>
      </c>
      <c r="I45" s="349" t="n">
        <f aca="false">(C45/F45)-1</f>
        <v>0.0793720399929836</v>
      </c>
      <c r="J45" s="351" t="n">
        <f aca="false">(D45-G45)*100</f>
        <v>3.73794828821518</v>
      </c>
      <c r="K45" s="352" t="n">
        <v>74715</v>
      </c>
      <c r="L45" s="348" t="n">
        <v>64516</v>
      </c>
      <c r="M45" s="350" t="n">
        <f aca="false">L45/K45</f>
        <v>0.86349461286221</v>
      </c>
      <c r="N45" s="347" t="n">
        <v>73118</v>
      </c>
      <c r="O45" s="348" t="n">
        <v>60794</v>
      </c>
      <c r="P45" s="350" t="n">
        <f aca="false">O45/N45</f>
        <v>0.83145053201674</v>
      </c>
      <c r="Q45" s="349" t="n">
        <f aca="false">(K45/N45-1)</f>
        <v>0.0218414070406741</v>
      </c>
      <c r="R45" s="349" t="n">
        <f aca="false">(L45/O45)-1</f>
        <v>0.0612231470210876</v>
      </c>
      <c r="S45" s="351" t="n">
        <f aca="false">(M45-P45)*100</f>
        <v>3.20440808454697</v>
      </c>
    </row>
    <row r="46" customFormat="false" ht="19.1" hidden="false" customHeight="true" outlineLevel="0" collapsed="false">
      <c r="A46" s="346" t="s">
        <v>238</v>
      </c>
      <c r="B46" s="347" t="n">
        <v>8458</v>
      </c>
      <c r="C46" s="348" t="n">
        <v>7841</v>
      </c>
      <c r="D46" s="349" t="n">
        <f aca="false">C46/B46</f>
        <v>0.92705131236699</v>
      </c>
      <c r="E46" s="347" t="n">
        <v>8498</v>
      </c>
      <c r="F46" s="348" t="n">
        <v>7847</v>
      </c>
      <c r="G46" s="350" t="n">
        <f aca="false">F46/E46</f>
        <v>0.92339373970346</v>
      </c>
      <c r="H46" s="349" t="n">
        <f aca="false">(B46/E46-1)</f>
        <v>-0.00470698987997176</v>
      </c>
      <c r="I46" s="349" t="n">
        <f aca="false">(C46/F46)-1</f>
        <v>-0.000764623422964239</v>
      </c>
      <c r="J46" s="351" t="n">
        <f aca="false">(D46-G46)*100</f>
        <v>0.365757266353017</v>
      </c>
      <c r="K46" s="352" t="n">
        <v>51730</v>
      </c>
      <c r="L46" s="348" t="n">
        <v>44428</v>
      </c>
      <c r="M46" s="350" t="n">
        <f aca="false">L46/K46</f>
        <v>0.858843997680263</v>
      </c>
      <c r="N46" s="347" t="n">
        <v>46449</v>
      </c>
      <c r="O46" s="348" t="n">
        <v>40551</v>
      </c>
      <c r="P46" s="350" t="n">
        <f aca="false">O46/N46</f>
        <v>0.873022024155525</v>
      </c>
      <c r="Q46" s="349" t="n">
        <f aca="false">(K46/N46-1)</f>
        <v>0.113694589765119</v>
      </c>
      <c r="R46" s="349" t="n">
        <f aca="false">(L46/O46)-1</f>
        <v>0.0956079998027175</v>
      </c>
      <c r="S46" s="351" t="n">
        <f aca="false">(M46-P46)*100</f>
        <v>-1.41780264752626</v>
      </c>
    </row>
    <row r="47" customFormat="false" ht="19.1" hidden="false" customHeight="true" outlineLevel="0" collapsed="false">
      <c r="A47" s="346" t="s">
        <v>239</v>
      </c>
      <c r="B47" s="347" t="n">
        <v>4221</v>
      </c>
      <c r="C47" s="348" t="n">
        <v>4055</v>
      </c>
      <c r="D47" s="349" t="n">
        <f aca="false">C47/B47</f>
        <v>0.960672826344468</v>
      </c>
      <c r="E47" s="347" t="n">
        <v>4510</v>
      </c>
      <c r="F47" s="348" t="n">
        <v>4204</v>
      </c>
      <c r="G47" s="350" t="n">
        <f aca="false">F47/E47</f>
        <v>0.932150776053215</v>
      </c>
      <c r="H47" s="349" t="n">
        <f aca="false">(B47/E47-1)</f>
        <v>-0.064079822616408</v>
      </c>
      <c r="I47" s="349" t="n">
        <f aca="false">(C47/F47)-1</f>
        <v>-0.0354424357754519</v>
      </c>
      <c r="J47" s="351" t="n">
        <f aca="false">(D47-G47)*100</f>
        <v>2.85220502912531</v>
      </c>
      <c r="K47" s="352" t="n">
        <v>25908</v>
      </c>
      <c r="L47" s="348" t="n">
        <v>22860</v>
      </c>
      <c r="M47" s="350" t="n">
        <f aca="false">L47/K47</f>
        <v>0.882352941176471</v>
      </c>
      <c r="N47" s="347" t="n">
        <v>24864</v>
      </c>
      <c r="O47" s="348" t="n">
        <v>20342</v>
      </c>
      <c r="P47" s="350" t="n">
        <f aca="false">O47/N47</f>
        <v>0.818130630630631</v>
      </c>
      <c r="Q47" s="349" t="n">
        <f aca="false">(K47/N47-1)</f>
        <v>0.041988416988417</v>
      </c>
      <c r="R47" s="349" t="n">
        <f aca="false">(L47/O47)-1</f>
        <v>0.123783305476354</v>
      </c>
      <c r="S47" s="351" t="n">
        <f aca="false">(M47-P47)*100</f>
        <v>6.42223105458399</v>
      </c>
    </row>
    <row r="48" customFormat="false" ht="19.1" hidden="false" customHeight="true" outlineLevel="0" collapsed="false">
      <c r="A48" s="346" t="s">
        <v>196</v>
      </c>
      <c r="B48" s="347" t="n">
        <v>0</v>
      </c>
      <c r="C48" s="348" t="n">
        <v>0</v>
      </c>
      <c r="D48" s="349"/>
      <c r="E48" s="347" t="n">
        <v>0</v>
      </c>
      <c r="F48" s="348" t="n">
        <v>0</v>
      </c>
      <c r="G48" s="350"/>
      <c r="H48" s="349"/>
      <c r="I48" s="349"/>
      <c r="J48" s="351"/>
      <c r="K48" s="352" t="n">
        <v>272</v>
      </c>
      <c r="L48" s="348" t="n">
        <v>217</v>
      </c>
      <c r="M48" s="350" t="n">
        <f aca="false">L48/K48</f>
        <v>0.797794117647059</v>
      </c>
      <c r="N48" s="347" t="n">
        <v>0</v>
      </c>
      <c r="O48" s="348" t="n">
        <v>0</v>
      </c>
      <c r="P48" s="350"/>
      <c r="Q48" s="349"/>
      <c r="R48" s="349"/>
      <c r="S48" s="351"/>
    </row>
    <row r="49" s="345" customFormat="true" ht="19.1" hidden="false" customHeight="true" outlineLevel="0" collapsed="false">
      <c r="A49" s="338" t="s">
        <v>240</v>
      </c>
      <c r="B49" s="339" t="n">
        <f aca="false">SUM(B50:B60)</f>
        <v>249274</v>
      </c>
      <c r="C49" s="340" t="n">
        <f aca="false">SUM(C50:C60)</f>
        <v>190928</v>
      </c>
      <c r="D49" s="341" t="n">
        <f aca="false">C49/B49</f>
        <v>0.765936278954083</v>
      </c>
      <c r="E49" s="339" t="n">
        <f aca="false">SUM(E50:E60)</f>
        <v>204269</v>
      </c>
      <c r="F49" s="340" t="n">
        <f aca="false">SUM(F50:F60)</f>
        <v>156829</v>
      </c>
      <c r="G49" s="342" t="n">
        <f aca="false">F49/E49</f>
        <v>0.767757222094395</v>
      </c>
      <c r="H49" s="341" t="n">
        <f aca="false">(B49/E49-1)</f>
        <v>0.220322222167828</v>
      </c>
      <c r="I49" s="341" t="n">
        <f aca="false">(C49/F49)-1</f>
        <v>0.21742789917681</v>
      </c>
      <c r="J49" s="343" t="n">
        <f aca="false">(D49-G49)*100</f>
        <v>-0.182094314031245</v>
      </c>
      <c r="K49" s="339" t="n">
        <f aca="false">SUM(K50:K60)</f>
        <v>1457689</v>
      </c>
      <c r="L49" s="340" t="n">
        <f aca="false">SUM(L50:L60)</f>
        <v>1019917</v>
      </c>
      <c r="M49" s="342" t="n">
        <f aca="false">L49/K49</f>
        <v>0.699680796109458</v>
      </c>
      <c r="N49" s="339" t="n">
        <f aca="false">SUM(N50:N60)</f>
        <v>1193656</v>
      </c>
      <c r="O49" s="340" t="n">
        <f aca="false">SUM(O50:O60)</f>
        <v>835945</v>
      </c>
      <c r="P49" s="342" t="n">
        <f aca="false">O49/N49</f>
        <v>0.700323208696643</v>
      </c>
      <c r="Q49" s="341" t="n">
        <f aca="false">(K49/N49-1)</f>
        <v>0.221196894247589</v>
      </c>
      <c r="R49" s="341" t="n">
        <f aca="false">(L49/O49)-1</f>
        <v>0.220076679685864</v>
      </c>
      <c r="S49" s="343" t="n">
        <f aca="false">(M49-P49)*100</f>
        <v>-0.0642412587184671</v>
      </c>
    </row>
    <row r="50" customFormat="false" ht="19.1" hidden="false" customHeight="true" outlineLevel="0" collapsed="false">
      <c r="A50" s="346" t="s">
        <v>241</v>
      </c>
      <c r="B50" s="347" t="n">
        <v>67608</v>
      </c>
      <c r="C50" s="348" t="n">
        <v>52599</v>
      </c>
      <c r="D50" s="349" t="n">
        <f aca="false">C50/B50</f>
        <v>0.777999645012425</v>
      </c>
      <c r="E50" s="347" t="n">
        <v>55799</v>
      </c>
      <c r="F50" s="348" t="n">
        <v>45411</v>
      </c>
      <c r="G50" s="350" t="n">
        <f aca="false">F50/E50</f>
        <v>0.813831789100163</v>
      </c>
      <c r="H50" s="349" t="n">
        <f aca="false">(B50/E50-1)</f>
        <v>0.211634617107833</v>
      </c>
      <c r="I50" s="349" t="n">
        <f aca="false">(C50/F50)-1</f>
        <v>0.158287639558697</v>
      </c>
      <c r="J50" s="351" t="n">
        <f aca="false">(D50-G50)*100</f>
        <v>-3.58321440877385</v>
      </c>
      <c r="K50" s="352" t="n">
        <v>399717</v>
      </c>
      <c r="L50" s="348" t="n">
        <v>294978</v>
      </c>
      <c r="M50" s="350" t="n">
        <f aca="false">L50/K50</f>
        <v>0.73796711173155</v>
      </c>
      <c r="N50" s="347" t="n">
        <v>320252</v>
      </c>
      <c r="O50" s="348" t="n">
        <v>248675</v>
      </c>
      <c r="P50" s="350" t="n">
        <f aca="false">O50/N50</f>
        <v>0.776497882917203</v>
      </c>
      <c r="Q50" s="349" t="n">
        <f aca="false">(K50/N50-1)</f>
        <v>0.24813272048262</v>
      </c>
      <c r="R50" s="349" t="n">
        <f aca="false">(L50/O50)-1</f>
        <v>0.186198853925807</v>
      </c>
      <c r="S50" s="351" t="n">
        <f aca="false">(M50-P50)*100</f>
        <v>-3.85307711856526</v>
      </c>
    </row>
    <row r="51" customFormat="false" ht="19.1" hidden="false" customHeight="true" outlineLevel="0" collapsed="false">
      <c r="A51" s="346" t="s">
        <v>242</v>
      </c>
      <c r="B51" s="347" t="n">
        <v>41500</v>
      </c>
      <c r="C51" s="348" t="n">
        <v>31342</v>
      </c>
      <c r="D51" s="349" t="n">
        <f aca="false">C51/B51</f>
        <v>0.755228915662651</v>
      </c>
      <c r="E51" s="347" t="n">
        <v>37620</v>
      </c>
      <c r="F51" s="348" t="n">
        <v>29234</v>
      </c>
      <c r="G51" s="350" t="n">
        <f aca="false">F51/E51</f>
        <v>0.777086656034025</v>
      </c>
      <c r="H51" s="349" t="n">
        <f aca="false">(B51/E51-1)</f>
        <v>0.103136629452419</v>
      </c>
      <c r="I51" s="349" t="n">
        <f aca="false">(C51/F51)-1</f>
        <v>0.0721078196620373</v>
      </c>
      <c r="J51" s="351" t="n">
        <f aca="false">(D51-G51)*100</f>
        <v>-2.18577403713739</v>
      </c>
      <c r="K51" s="352" t="n">
        <v>253249</v>
      </c>
      <c r="L51" s="348" t="n">
        <v>177674</v>
      </c>
      <c r="M51" s="350" t="n">
        <f aca="false">L51/K51</f>
        <v>0.70157828856185</v>
      </c>
      <c r="N51" s="347" t="n">
        <v>229217</v>
      </c>
      <c r="O51" s="348" t="n">
        <v>164641</v>
      </c>
      <c r="P51" s="350" t="n">
        <f aca="false">O51/N51</f>
        <v>0.718275695083698</v>
      </c>
      <c r="Q51" s="349" t="n">
        <f aca="false">(K51/N51-1)</f>
        <v>0.104843881562013</v>
      </c>
      <c r="R51" s="349" t="n">
        <f aca="false">(L51/O51)-1</f>
        <v>0.0791601120012633</v>
      </c>
      <c r="S51" s="351" t="n">
        <f aca="false">(M51-P51)*100</f>
        <v>-1.66974065218477</v>
      </c>
    </row>
    <row r="52" customFormat="false" ht="19.1" hidden="false" customHeight="true" outlineLevel="0" collapsed="false">
      <c r="A52" s="346" t="s">
        <v>243</v>
      </c>
      <c r="B52" s="347" t="n">
        <v>31289</v>
      </c>
      <c r="C52" s="348" t="n">
        <v>25458</v>
      </c>
      <c r="D52" s="349" t="n">
        <f aca="false">C52/B52</f>
        <v>0.813640576560453</v>
      </c>
      <c r="E52" s="347" t="n">
        <v>26662</v>
      </c>
      <c r="F52" s="348" t="n">
        <v>20599</v>
      </c>
      <c r="G52" s="350" t="n">
        <f aca="false">F52/E52</f>
        <v>0.772597704598305</v>
      </c>
      <c r="H52" s="349" t="n">
        <f aca="false">(B52/E52-1)</f>
        <v>0.17354287000225</v>
      </c>
      <c r="I52" s="349" t="n">
        <f aca="false">(C52/F52)-1</f>
        <v>0.235885237147434</v>
      </c>
      <c r="J52" s="351" t="n">
        <f aca="false">(D52-G52)*100</f>
        <v>4.10428719621478</v>
      </c>
      <c r="K52" s="352" t="n">
        <v>176975</v>
      </c>
      <c r="L52" s="348" t="n">
        <v>122516</v>
      </c>
      <c r="M52" s="350" t="n">
        <f aca="false">L52/K52</f>
        <v>0.692278570419551</v>
      </c>
      <c r="N52" s="347" t="n">
        <v>161715</v>
      </c>
      <c r="O52" s="348" t="n">
        <v>103298</v>
      </c>
      <c r="P52" s="350" t="n">
        <f aca="false">O52/N52</f>
        <v>0.638765729833349</v>
      </c>
      <c r="Q52" s="349" t="n">
        <f aca="false">(K52/N52-1)</f>
        <v>0.0943635407970813</v>
      </c>
      <c r="R52" s="349" t="n">
        <f aca="false">(L52/O52)-1</f>
        <v>0.186044260295456</v>
      </c>
      <c r="S52" s="351" t="n">
        <f aca="false">(M52-P52)*100</f>
        <v>5.3512840586202</v>
      </c>
    </row>
    <row r="53" customFormat="false" ht="19.1" hidden="false" customHeight="true" outlineLevel="0" collapsed="false">
      <c r="A53" s="346" t="s">
        <v>244</v>
      </c>
      <c r="B53" s="347" t="n">
        <v>22601</v>
      </c>
      <c r="C53" s="348" t="n">
        <v>17510</v>
      </c>
      <c r="D53" s="349" t="n">
        <f aca="false">C53/B53</f>
        <v>0.774744480332729</v>
      </c>
      <c r="E53" s="347" t="n">
        <v>19074</v>
      </c>
      <c r="F53" s="348" t="n">
        <v>13240</v>
      </c>
      <c r="G53" s="350" t="n">
        <f aca="false">F53/E53</f>
        <v>0.694138618014051</v>
      </c>
      <c r="H53" s="349" t="n">
        <f aca="false">(B53/E53-1)</f>
        <v>0.184911397714166</v>
      </c>
      <c r="I53" s="349" t="n">
        <f aca="false">(C53/F53)-1</f>
        <v>0.322507552870091</v>
      </c>
      <c r="J53" s="351" t="n">
        <f aca="false">(D53-G53)*100</f>
        <v>8.06058623186782</v>
      </c>
      <c r="K53" s="352" t="n">
        <v>139379</v>
      </c>
      <c r="L53" s="348" t="n">
        <v>91256</v>
      </c>
      <c r="M53" s="350" t="n">
        <f aca="false">L53/K53</f>
        <v>0.654732778969572</v>
      </c>
      <c r="N53" s="347" t="n">
        <v>108233</v>
      </c>
      <c r="O53" s="348" t="n">
        <v>65791</v>
      </c>
      <c r="P53" s="350" t="n">
        <f aca="false">O53/N53</f>
        <v>0.607864514519601</v>
      </c>
      <c r="Q53" s="349" t="n">
        <f aca="false">(K53/N53-1)</f>
        <v>0.28776805595336</v>
      </c>
      <c r="R53" s="349" t="n">
        <f aca="false">(L53/O53)-1</f>
        <v>0.387059020230731</v>
      </c>
      <c r="S53" s="351" t="n">
        <f aca="false">(M53-P53)*100</f>
        <v>4.68682644499709</v>
      </c>
    </row>
    <row r="54" customFormat="false" ht="19.1" hidden="false" customHeight="true" outlineLevel="0" collapsed="false">
      <c r="A54" s="346" t="s">
        <v>245</v>
      </c>
      <c r="B54" s="347" t="n">
        <v>13150</v>
      </c>
      <c r="C54" s="348" t="n">
        <v>8309</v>
      </c>
      <c r="D54" s="349" t="n">
        <f aca="false">C54/B54</f>
        <v>0.631863117870723</v>
      </c>
      <c r="E54" s="347" t="n">
        <v>12996</v>
      </c>
      <c r="F54" s="348" t="n">
        <v>9389</v>
      </c>
      <c r="G54" s="350" t="n">
        <f aca="false">F54/E54</f>
        <v>0.722453062480763</v>
      </c>
      <c r="H54" s="349" t="n">
        <f aca="false">(B54/E54-1)</f>
        <v>0.0118497999384426</v>
      </c>
      <c r="I54" s="349" t="n">
        <f aca="false">(C54/F54)-1</f>
        <v>-0.115028224518053</v>
      </c>
      <c r="J54" s="351" t="n">
        <f aca="false">(D54-G54)*100</f>
        <v>-9.05899446100409</v>
      </c>
      <c r="K54" s="352" t="n">
        <v>77390</v>
      </c>
      <c r="L54" s="348" t="n">
        <v>47942</v>
      </c>
      <c r="M54" s="350" t="n">
        <f aca="false">L54/K54</f>
        <v>0.619485721669466</v>
      </c>
      <c r="N54" s="347" t="n">
        <v>69120</v>
      </c>
      <c r="O54" s="348" t="n">
        <v>47563</v>
      </c>
      <c r="P54" s="350" t="n">
        <f aca="false">O54/N54</f>
        <v>0.688122106481482</v>
      </c>
      <c r="Q54" s="349" t="n">
        <f aca="false">(K54/N54-1)</f>
        <v>0.119646990740741</v>
      </c>
      <c r="R54" s="349" t="n">
        <f aca="false">(L54/O54)-1</f>
        <v>0.0079683787818261</v>
      </c>
      <c r="S54" s="351" t="n">
        <f aca="false">(M54-P54)*100</f>
        <v>-6.86363848120152</v>
      </c>
    </row>
    <row r="55" customFormat="false" ht="19.1" hidden="false" customHeight="true" outlineLevel="0" collapsed="false">
      <c r="A55" s="346" t="s">
        <v>246</v>
      </c>
      <c r="B55" s="347" t="n">
        <v>12194</v>
      </c>
      <c r="C55" s="348" t="n">
        <v>7861</v>
      </c>
      <c r="D55" s="349" t="n">
        <f aca="false">C55/B55</f>
        <v>0.644661308840413</v>
      </c>
      <c r="E55" s="347" t="n">
        <v>10085</v>
      </c>
      <c r="F55" s="348" t="n">
        <v>6836</v>
      </c>
      <c r="G55" s="350" t="n">
        <f aca="false">F55/E55</f>
        <v>0.677838373822509</v>
      </c>
      <c r="H55" s="349" t="n">
        <f aca="false">(B55/E55-1)</f>
        <v>0.20912245909767</v>
      </c>
      <c r="I55" s="349" t="n">
        <f aca="false">(C55/F55)-1</f>
        <v>0.149941486249269</v>
      </c>
      <c r="J55" s="351" t="n">
        <f aca="false">(D55-G55)*100</f>
        <v>-3.31770649820954</v>
      </c>
      <c r="K55" s="352" t="n">
        <v>73218</v>
      </c>
      <c r="L55" s="348" t="n">
        <v>44209</v>
      </c>
      <c r="M55" s="350" t="n">
        <f aca="false">L55/K55</f>
        <v>0.603799612117239</v>
      </c>
      <c r="N55" s="347" t="n">
        <v>55919</v>
      </c>
      <c r="O55" s="348" t="n">
        <v>34177</v>
      </c>
      <c r="P55" s="350" t="n">
        <f aca="false">O55/N55</f>
        <v>0.61118761065112</v>
      </c>
      <c r="Q55" s="349" t="n">
        <f aca="false">(K55/N55-1)</f>
        <v>0.309358178794328</v>
      </c>
      <c r="R55" s="349" t="n">
        <f aca="false">(L55/O55)-1</f>
        <v>0.293530737045381</v>
      </c>
      <c r="S55" s="351" t="n">
        <f aca="false">(M55-P55)*100</f>
        <v>-0.738799853388139</v>
      </c>
    </row>
    <row r="56" customFormat="false" ht="19.1" hidden="false" customHeight="true" outlineLevel="0" collapsed="false">
      <c r="A56" s="346" t="s">
        <v>247</v>
      </c>
      <c r="B56" s="347" t="n">
        <v>11948</v>
      </c>
      <c r="C56" s="348" t="n">
        <v>9012</v>
      </c>
      <c r="D56" s="349" t="n">
        <f aca="false">C56/B56</f>
        <v>0.754268496819551</v>
      </c>
      <c r="E56" s="347" t="n">
        <v>10110</v>
      </c>
      <c r="F56" s="348" t="n">
        <v>7987</v>
      </c>
      <c r="G56" s="350" t="n">
        <f aca="false">F56/E56</f>
        <v>0.790009891196835</v>
      </c>
      <c r="H56" s="349" t="n">
        <f aca="false">(B56/E56-1)</f>
        <v>0.181800197823937</v>
      </c>
      <c r="I56" s="349" t="n">
        <f aca="false">(C56/F56)-1</f>
        <v>0.128333542005759</v>
      </c>
      <c r="J56" s="351" t="n">
        <f aca="false">(D56-G56)*100</f>
        <v>-3.57413943772834</v>
      </c>
      <c r="K56" s="352" t="n">
        <v>59881</v>
      </c>
      <c r="L56" s="348" t="n">
        <v>49522</v>
      </c>
      <c r="M56" s="350" t="n">
        <f aca="false">L56/K56</f>
        <v>0.827006897012408</v>
      </c>
      <c r="N56" s="347" t="n">
        <v>60331</v>
      </c>
      <c r="O56" s="348" t="n">
        <v>43321</v>
      </c>
      <c r="P56" s="350" t="n">
        <f aca="false">O56/N56</f>
        <v>0.718055394407519</v>
      </c>
      <c r="Q56" s="349" t="n">
        <f aca="false">(K56/N56-1)</f>
        <v>-0.00745885199980112</v>
      </c>
      <c r="R56" s="349" t="n">
        <f aca="false">(L56/O56)-1</f>
        <v>0.143140740056785</v>
      </c>
      <c r="S56" s="351" t="n">
        <f aca="false">(M56-P56)*100</f>
        <v>10.8951502604889</v>
      </c>
    </row>
    <row r="57" customFormat="false" ht="19.1" hidden="false" customHeight="true" outlineLevel="0" collapsed="false">
      <c r="A57" s="346" t="s">
        <v>248</v>
      </c>
      <c r="B57" s="347" t="n">
        <v>5058</v>
      </c>
      <c r="C57" s="348" t="n">
        <v>4013</v>
      </c>
      <c r="D57" s="349" t="n">
        <f aca="false">C57/B57</f>
        <v>0.793396599446422</v>
      </c>
      <c r="E57" s="347" t="n">
        <v>4263</v>
      </c>
      <c r="F57" s="348" t="n">
        <v>3805</v>
      </c>
      <c r="G57" s="350" t="n">
        <f aca="false">F57/E57</f>
        <v>0.892563922120572</v>
      </c>
      <c r="H57" s="349" t="n">
        <f aca="false">(B57/E57-1)</f>
        <v>0.186488388458832</v>
      </c>
      <c r="I57" s="349" t="n">
        <f aca="false">(C57/F57)-1</f>
        <v>0.0546649145860709</v>
      </c>
      <c r="J57" s="351" t="n">
        <f aca="false">(D57-G57)*100</f>
        <v>-9.91673226741509</v>
      </c>
      <c r="K57" s="352" t="n">
        <v>31343</v>
      </c>
      <c r="L57" s="348" t="n">
        <v>23343</v>
      </c>
      <c r="M57" s="350" t="n">
        <f aca="false">L57/K57</f>
        <v>0.744759595443959</v>
      </c>
      <c r="N57" s="347" t="n">
        <v>24754</v>
      </c>
      <c r="O57" s="348" t="n">
        <v>19483</v>
      </c>
      <c r="P57" s="350" t="n">
        <f aca="false">O57/N57</f>
        <v>0.787064716813444</v>
      </c>
      <c r="Q57" s="349" t="n">
        <f aca="false">(K57/N57-1)</f>
        <v>0.266179203361073</v>
      </c>
      <c r="R57" s="349" t="n">
        <f aca="false">(L57/O57)-1</f>
        <v>0.198121439203408</v>
      </c>
      <c r="S57" s="351" t="n">
        <f aca="false">(M57-P57)*100</f>
        <v>-4.23051213694855</v>
      </c>
    </row>
    <row r="58" customFormat="false" ht="19.1" hidden="false" customHeight="true" outlineLevel="0" collapsed="false">
      <c r="A58" s="346" t="s">
        <v>249</v>
      </c>
      <c r="B58" s="347" t="n">
        <v>4589</v>
      </c>
      <c r="C58" s="348" t="n">
        <v>3914</v>
      </c>
      <c r="D58" s="349" t="n">
        <f aca="false">C58/B58</f>
        <v>0.852909130529527</v>
      </c>
      <c r="E58" s="347" t="n">
        <v>4409</v>
      </c>
      <c r="F58" s="348" t="n">
        <v>3377</v>
      </c>
      <c r="G58" s="350" t="n">
        <f aca="false">F58/E58</f>
        <v>0.765933318212747</v>
      </c>
      <c r="H58" s="349" t="n">
        <f aca="false">(B58/E58-1)</f>
        <v>0.0408255840326606</v>
      </c>
      <c r="I58" s="349" t="n">
        <f aca="false">(C58/F58)-1</f>
        <v>0.159016878886586</v>
      </c>
      <c r="J58" s="351" t="n">
        <f aca="false">(D58-G58)*100</f>
        <v>8.69758123167804</v>
      </c>
      <c r="K58" s="352" t="n">
        <v>25968</v>
      </c>
      <c r="L58" s="348" t="n">
        <v>21181</v>
      </c>
      <c r="M58" s="350" t="n">
        <f aca="false">L58/K58</f>
        <v>0.815657732593962</v>
      </c>
      <c r="N58" s="347" t="n">
        <v>32797</v>
      </c>
      <c r="O58" s="348" t="n">
        <v>22420</v>
      </c>
      <c r="P58" s="350" t="n">
        <f aca="false">O58/N58</f>
        <v>0.683599109674665</v>
      </c>
      <c r="Q58" s="349" t="n">
        <f aca="false">(K58/N58-1)</f>
        <v>-0.208220264048541</v>
      </c>
      <c r="R58" s="349" t="n">
        <f aca="false">(L58/O58)-1</f>
        <v>-0.0552631578947368</v>
      </c>
      <c r="S58" s="351" t="n">
        <f aca="false">(M58-P58)*100</f>
        <v>13.2058622919296</v>
      </c>
    </row>
    <row r="59" customFormat="false" ht="19.1" hidden="false" customHeight="true" outlineLevel="0" collapsed="false">
      <c r="A59" s="346" t="s">
        <v>250</v>
      </c>
      <c r="B59" s="347" t="n">
        <v>3636</v>
      </c>
      <c r="C59" s="348" t="n">
        <v>3202</v>
      </c>
      <c r="D59" s="349" t="n">
        <f aca="false">C59/B59</f>
        <v>0.880638063806381</v>
      </c>
      <c r="E59" s="347" t="n">
        <v>1518</v>
      </c>
      <c r="F59" s="348" t="n">
        <v>853</v>
      </c>
      <c r="G59" s="350" t="n">
        <f aca="false">F59/E59</f>
        <v>0.561923583662714</v>
      </c>
      <c r="H59" s="349" t="n">
        <f aca="false">(B59/E59-1)</f>
        <v>1.39525691699605</v>
      </c>
      <c r="I59" s="349" t="n">
        <f aca="false">(C59/F59)-1</f>
        <v>2.75381008206331</v>
      </c>
      <c r="J59" s="351" t="n">
        <f aca="false">(D59-G59)*100</f>
        <v>31.8714480143667</v>
      </c>
      <c r="K59" s="352" t="n">
        <v>24687</v>
      </c>
      <c r="L59" s="348" t="n">
        <v>18626</v>
      </c>
      <c r="M59" s="350" t="n">
        <f aca="false">L59/K59</f>
        <v>0.754486166808442</v>
      </c>
      <c r="N59" s="347" t="n">
        <v>8202</v>
      </c>
      <c r="O59" s="348" t="n">
        <v>5217</v>
      </c>
      <c r="P59" s="350" t="n">
        <f aca="false">O59/N59</f>
        <v>0.636064374542794</v>
      </c>
      <c r="Q59" s="349" t="n">
        <f aca="false">(K59/N59-1)</f>
        <v>2.00987564008778</v>
      </c>
      <c r="R59" s="349" t="n">
        <f aca="false">(L59/O59)-1</f>
        <v>2.570251102166</v>
      </c>
      <c r="S59" s="351" t="n">
        <f aca="false">(M59-P59)*100</f>
        <v>11.8421792265647</v>
      </c>
    </row>
    <row r="60" customFormat="false" ht="19.1" hidden="false" customHeight="true" outlineLevel="0" collapsed="false">
      <c r="A60" s="346" t="s">
        <v>196</v>
      </c>
      <c r="B60" s="347" t="n">
        <v>35701</v>
      </c>
      <c r="C60" s="348" t="n">
        <v>27708</v>
      </c>
      <c r="D60" s="349" t="n">
        <f aca="false">C60/B60</f>
        <v>0.776112713929582</v>
      </c>
      <c r="E60" s="347" t="n">
        <v>21733</v>
      </c>
      <c r="F60" s="348" t="n">
        <v>16098</v>
      </c>
      <c r="G60" s="350" t="n">
        <f aca="false">F60/E60</f>
        <v>0.740716882160769</v>
      </c>
      <c r="H60" s="349" t="n">
        <f aca="false">(B60/E60-1)</f>
        <v>0.64270924400681</v>
      </c>
      <c r="I60" s="349" t="n">
        <f aca="false">(C60/F60)-1</f>
        <v>0.721207603428997</v>
      </c>
      <c r="J60" s="351" t="n">
        <f aca="false">(D60-G60)*100</f>
        <v>3.53958317688124</v>
      </c>
      <c r="K60" s="352" t="n">
        <v>195882</v>
      </c>
      <c r="L60" s="348" t="n">
        <v>128670</v>
      </c>
      <c r="M60" s="350" t="n">
        <f aca="false">L60/K60</f>
        <v>0.656875057432536</v>
      </c>
      <c r="N60" s="347" t="n">
        <v>123116</v>
      </c>
      <c r="O60" s="348" t="n">
        <v>81359</v>
      </c>
      <c r="P60" s="350" t="n">
        <f aca="false">O60/N60</f>
        <v>0.66083206082069</v>
      </c>
      <c r="Q60" s="349" t="n">
        <f aca="false">(K60/N60-1)</f>
        <v>0.591036096039507</v>
      </c>
      <c r="R60" s="349" t="n">
        <f aca="false">(L60/O60)-1</f>
        <v>0.581509113927162</v>
      </c>
      <c r="S60" s="351" t="n">
        <f aca="false">(M60-P60)*100</f>
        <v>-0.395700338815352</v>
      </c>
    </row>
    <row r="61" s="345" customFormat="true" ht="19.1" hidden="false" customHeight="true" outlineLevel="0" collapsed="false">
      <c r="A61" s="338" t="s">
        <v>251</v>
      </c>
      <c r="B61" s="339" t="n">
        <f aca="false">SUM(B62:B66)</f>
        <v>21825</v>
      </c>
      <c r="C61" s="340" t="n">
        <f aca="false">SUM(C62:C66)</f>
        <v>14923</v>
      </c>
      <c r="D61" s="341" t="n">
        <f aca="false">C61/B61</f>
        <v>0.683757159221077</v>
      </c>
      <c r="E61" s="339" t="n">
        <f aca="false">SUM(E62:E66)</f>
        <v>19725</v>
      </c>
      <c r="F61" s="340" t="n">
        <f aca="false">SUM(F62:F66)</f>
        <v>13670</v>
      </c>
      <c r="G61" s="342" t="n">
        <f aca="false">F61/E61</f>
        <v>0.693029150823828</v>
      </c>
      <c r="H61" s="341" t="n">
        <f aca="false">(B61/E61-1)</f>
        <v>0.106463878326996</v>
      </c>
      <c r="I61" s="341" t="n">
        <f aca="false">(C61/F61)-1</f>
        <v>0.0916605705925384</v>
      </c>
      <c r="J61" s="343" t="n">
        <f aca="false">(D61-G61)*100</f>
        <v>-0.927199160275094</v>
      </c>
      <c r="K61" s="344" t="n">
        <f aca="false">SUM(K62:K66)</f>
        <v>125304</v>
      </c>
      <c r="L61" s="340" t="n">
        <f aca="false">SUM(L62:L66)</f>
        <v>82126</v>
      </c>
      <c r="M61" s="342" t="n">
        <f aca="false">L61/K61</f>
        <v>0.65541403307157</v>
      </c>
      <c r="N61" s="339" t="n">
        <f aca="false">SUM(N62:N66)</f>
        <v>106296</v>
      </c>
      <c r="O61" s="340" t="n">
        <f aca="false">SUM(O62:O66)</f>
        <v>74267</v>
      </c>
      <c r="P61" s="342" t="n">
        <f aca="false">O61/N61</f>
        <v>0.698681041619628</v>
      </c>
      <c r="Q61" s="341" t="n">
        <f aca="false">(K61/N61-1)</f>
        <v>0.178821404380221</v>
      </c>
      <c r="R61" s="341" t="n">
        <f aca="false">(L61/O61)-1</f>
        <v>0.105820889493315</v>
      </c>
      <c r="S61" s="343" t="n">
        <f aca="false">(M61-P61)*100</f>
        <v>-4.32670085480582</v>
      </c>
    </row>
    <row r="62" customFormat="false" ht="19.1" hidden="false" customHeight="true" outlineLevel="0" collapsed="false">
      <c r="A62" s="346" t="s">
        <v>252</v>
      </c>
      <c r="B62" s="347" t="n">
        <v>8276</v>
      </c>
      <c r="C62" s="348" t="n">
        <v>5898</v>
      </c>
      <c r="D62" s="349" t="n">
        <f aca="false">C62/B62</f>
        <v>0.712663122281295</v>
      </c>
      <c r="E62" s="347" t="n">
        <v>8238</v>
      </c>
      <c r="F62" s="348" t="n">
        <v>6544</v>
      </c>
      <c r="G62" s="350" t="n">
        <f aca="false">F62/E62</f>
        <v>0.794367564942947</v>
      </c>
      <c r="H62" s="349" t="n">
        <f aca="false">(B62/E62-1)</f>
        <v>0.00461277008982752</v>
      </c>
      <c r="I62" s="349" t="n">
        <f aca="false">(C62/F62)-1</f>
        <v>-0.0987163814180929</v>
      </c>
      <c r="J62" s="351" t="n">
        <f aca="false">(D62-G62)*100</f>
        <v>-8.1704442661652</v>
      </c>
      <c r="K62" s="352" t="n">
        <v>48466</v>
      </c>
      <c r="L62" s="348" t="n">
        <v>31177</v>
      </c>
      <c r="M62" s="350" t="n">
        <f aca="false">L62/K62</f>
        <v>0.643275698427764</v>
      </c>
      <c r="N62" s="347" t="n">
        <v>42522</v>
      </c>
      <c r="O62" s="348" t="n">
        <v>33669</v>
      </c>
      <c r="P62" s="350" t="n">
        <f aca="false">O62/N62</f>
        <v>0.791801890785946</v>
      </c>
      <c r="Q62" s="349" t="n">
        <f aca="false">(K62/N62-1)</f>
        <v>0.139786463477729</v>
      </c>
      <c r="R62" s="349" t="n">
        <f aca="false">(L62/O62)-1</f>
        <v>-0.0740146722504381</v>
      </c>
      <c r="S62" s="351" t="n">
        <f aca="false">(M62-P62)*100</f>
        <v>-14.8526192358182</v>
      </c>
    </row>
    <row r="63" customFormat="false" ht="19.1" hidden="false" customHeight="true" outlineLevel="0" collapsed="false">
      <c r="A63" s="346" t="s">
        <v>253</v>
      </c>
      <c r="B63" s="347" t="n">
        <v>5680</v>
      </c>
      <c r="C63" s="348" t="n">
        <v>3603</v>
      </c>
      <c r="D63" s="349" t="n">
        <f aca="false">C63/B63</f>
        <v>0.634330985915493</v>
      </c>
      <c r="E63" s="347" t="n">
        <v>5995</v>
      </c>
      <c r="F63" s="348" t="n">
        <v>4203</v>
      </c>
      <c r="G63" s="350" t="n">
        <f aca="false">F63/E63</f>
        <v>0.701084236864053</v>
      </c>
      <c r="H63" s="349" t="n">
        <f aca="false">(B63/E63-1)</f>
        <v>-0.0525437864887406</v>
      </c>
      <c r="I63" s="349" t="n">
        <f aca="false">(C63/F63)-1</f>
        <v>-0.142755174875089</v>
      </c>
      <c r="J63" s="351" t="n">
        <f aca="false">(D63-G63)*100</f>
        <v>-6.67532509485604</v>
      </c>
      <c r="K63" s="352" t="n">
        <v>34629</v>
      </c>
      <c r="L63" s="348" t="n">
        <v>25014</v>
      </c>
      <c r="M63" s="350" t="n">
        <f aca="false">L63/K63</f>
        <v>0.722342545265529</v>
      </c>
      <c r="N63" s="347" t="n">
        <v>35362</v>
      </c>
      <c r="O63" s="348" t="n">
        <v>24478</v>
      </c>
      <c r="P63" s="350" t="n">
        <f aca="false">O63/N63</f>
        <v>0.692211978960466</v>
      </c>
      <c r="Q63" s="349" t="n">
        <f aca="false">(K63/N63-1)</f>
        <v>-0.0207284655845258</v>
      </c>
      <c r="R63" s="349" t="n">
        <f aca="false">(L63/O63)-1</f>
        <v>0.0218972138246589</v>
      </c>
      <c r="S63" s="351" t="n">
        <f aca="false">(M63-P63)*100</f>
        <v>3.01305663050628</v>
      </c>
    </row>
    <row r="64" customFormat="false" ht="19.1" hidden="false" customHeight="true" outlineLevel="0" collapsed="false">
      <c r="A64" s="346" t="s">
        <v>254</v>
      </c>
      <c r="B64" s="347" t="n">
        <v>4413</v>
      </c>
      <c r="C64" s="348" t="n">
        <v>3381</v>
      </c>
      <c r="D64" s="349" t="n">
        <f aca="false">C64/B64</f>
        <v>0.766145479265806</v>
      </c>
      <c r="E64" s="347" t="n">
        <v>2076</v>
      </c>
      <c r="F64" s="348" t="n">
        <v>1492</v>
      </c>
      <c r="G64" s="350" t="n">
        <f aca="false">F64/E64</f>
        <v>0.71868978805395</v>
      </c>
      <c r="H64" s="349" t="n">
        <f aca="false">(B64/E64-1)</f>
        <v>1.1257225433526</v>
      </c>
      <c r="I64" s="349" t="n">
        <f aca="false">(C64/F64)-1</f>
        <v>1.26608579088472</v>
      </c>
      <c r="J64" s="351" t="n">
        <f aca="false">(D64-G64)*100</f>
        <v>4.74556912118557</v>
      </c>
      <c r="K64" s="352" t="n">
        <v>20909</v>
      </c>
      <c r="L64" s="348" t="n">
        <v>14997</v>
      </c>
      <c r="M64" s="350" t="n">
        <f aca="false">L64/K64</f>
        <v>0.717250944569324</v>
      </c>
      <c r="N64" s="347" t="n">
        <v>15180</v>
      </c>
      <c r="O64" s="348" t="n">
        <v>9581</v>
      </c>
      <c r="P64" s="350" t="n">
        <f aca="false">O64/N64</f>
        <v>0.631159420289855</v>
      </c>
      <c r="Q64" s="349" t="n">
        <f aca="false">(K64/N64-1)</f>
        <v>0.377404479578393</v>
      </c>
      <c r="R64" s="349" t="n">
        <f aca="false">(L64/O64)-1</f>
        <v>0.565285460807849</v>
      </c>
      <c r="S64" s="351" t="n">
        <f aca="false">(M64-P64)*100</f>
        <v>8.60915242794692</v>
      </c>
    </row>
    <row r="65" customFormat="false" ht="19.1" hidden="false" customHeight="true" outlineLevel="0" collapsed="false">
      <c r="A65" s="346" t="s">
        <v>255</v>
      </c>
      <c r="B65" s="347" t="n">
        <v>2736</v>
      </c>
      <c r="C65" s="348" t="n">
        <v>1659</v>
      </c>
      <c r="D65" s="349" t="n">
        <f aca="false">C65/B65</f>
        <v>0.606359649122807</v>
      </c>
      <c r="E65" s="347" t="n">
        <v>2432</v>
      </c>
      <c r="F65" s="348" t="n">
        <v>817</v>
      </c>
      <c r="G65" s="350" t="n">
        <f aca="false">F65/E65</f>
        <v>0.3359375</v>
      </c>
      <c r="H65" s="349" t="n">
        <f aca="false">(B65/E65-1)</f>
        <v>0.125</v>
      </c>
      <c r="I65" s="349" t="n">
        <f aca="false">(C65/F65)-1</f>
        <v>1.03059975520196</v>
      </c>
      <c r="J65" s="351" t="n">
        <f aca="false">(D65-G65)*100</f>
        <v>27.0422149122807</v>
      </c>
      <c r="K65" s="352" t="n">
        <v>16560</v>
      </c>
      <c r="L65" s="348" t="n">
        <v>8076</v>
      </c>
      <c r="M65" s="350" t="n">
        <f aca="false">L65/K65</f>
        <v>0.48768115942029</v>
      </c>
      <c r="N65" s="347" t="n">
        <v>6688</v>
      </c>
      <c r="O65" s="348" t="n">
        <v>2417</v>
      </c>
      <c r="P65" s="350" t="n">
        <f aca="false">O65/N65</f>
        <v>0.361393540669856</v>
      </c>
      <c r="Q65" s="349" t="n">
        <f aca="false">(K65/N65-1)</f>
        <v>1.47607655502392</v>
      </c>
      <c r="R65" s="349" t="n">
        <f aca="false">(L65/O65)-1</f>
        <v>2.34133223003724</v>
      </c>
      <c r="S65" s="351" t="n">
        <f aca="false">(M65-P65)*100</f>
        <v>12.6287618750433</v>
      </c>
    </row>
    <row r="66" customFormat="false" ht="19.1" hidden="false" customHeight="true" outlineLevel="0" collapsed="false">
      <c r="A66" s="353" t="s">
        <v>196</v>
      </c>
      <c r="B66" s="354" t="n">
        <v>720</v>
      </c>
      <c r="C66" s="355" t="n">
        <v>382</v>
      </c>
      <c r="D66" s="356" t="n">
        <f aca="false">C66/B66</f>
        <v>0.530555555555556</v>
      </c>
      <c r="E66" s="354" t="n">
        <v>984</v>
      </c>
      <c r="F66" s="355" t="n">
        <v>614</v>
      </c>
      <c r="G66" s="357" t="n">
        <f aca="false">F66/E66</f>
        <v>0.623983739837398</v>
      </c>
      <c r="H66" s="356" t="n">
        <f aca="false">(B66/E66-1)</f>
        <v>-0.268292682926829</v>
      </c>
      <c r="I66" s="356" t="n">
        <f aca="false">(C66/F66)-1</f>
        <v>-0.377850162866449</v>
      </c>
      <c r="J66" s="358" t="n">
        <f aca="false">(D66-G66)*100</f>
        <v>-9.34281842818429</v>
      </c>
      <c r="K66" s="359" t="n">
        <v>4740</v>
      </c>
      <c r="L66" s="355" t="n">
        <v>2862</v>
      </c>
      <c r="M66" s="357" t="n">
        <f aca="false">L66/K66</f>
        <v>0.60379746835443</v>
      </c>
      <c r="N66" s="354" t="n">
        <v>6544</v>
      </c>
      <c r="O66" s="355" t="n">
        <v>4122</v>
      </c>
      <c r="P66" s="357" t="n">
        <f aca="false">O66/N66</f>
        <v>0.629889975550122</v>
      </c>
      <c r="Q66" s="356" t="n">
        <f aca="false">(K66/N66-1)</f>
        <v>-0.275672371638142</v>
      </c>
      <c r="R66" s="356" t="n">
        <f aca="false">(L66/O66)-1</f>
        <v>-0.305676855895197</v>
      </c>
      <c r="S66" s="358" t="n">
        <f aca="false">(M66-P66)*100</f>
        <v>-2.60925071956919</v>
      </c>
    </row>
    <row r="67" customFormat="false" ht="15.55" hidden="false" customHeight="false" outlineLevel="0" collapsed="false">
      <c r="A67" s="164" t="s">
        <v>118</v>
      </c>
    </row>
    <row r="68" customFormat="false" ht="14.85" hidden="false" customHeight="false" outlineLevel="0" collapsed="false">
      <c r="A68" s="164" t="s">
        <v>93</v>
      </c>
      <c r="E68" s="322"/>
      <c r="F68" s="322"/>
    </row>
    <row r="69" customFormat="false" ht="14.85" hidden="false" customHeight="false" outlineLevel="0" collapsed="false">
      <c r="A69" s="164" t="s">
        <v>94</v>
      </c>
      <c r="C69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7:S65536 J67:J65536 J3 S3">
    <cfRule type="cellIs" priority="2" operator="lessThan" aboveAverage="0" equalAverage="0" bottom="0" percent="0" rank="0" text="" dxfId="97">
      <formula>0</formula>
    </cfRule>
  </conditionalFormatting>
  <conditionalFormatting sqref="H36:J38 Q36:S38 H66:J66 Q66:S66 H40:J63 Q40:S63 H8:J34 Q8:S34">
    <cfRule type="cellIs" priority="3" operator="lessThan" aboveAverage="0" equalAverage="0" bottom="0" percent="0" rank="0" text="" dxfId="98">
      <formula>0</formula>
    </cfRule>
    <cfRule type="cellIs" priority="4" operator="greaterThanOrEqual" aboveAverage="0" equalAverage="0" bottom="0" percent="0" rank="0" text="" dxfId="99">
      <formula>0</formula>
    </cfRule>
  </conditionalFormatting>
  <conditionalFormatting sqref="H39:J39">
    <cfRule type="cellIs" priority="5" operator="lessThan" aboveAverage="0" equalAverage="0" bottom="0" percent="0" rank="0" text="" dxfId="100">
      <formula>0</formula>
    </cfRule>
    <cfRule type="cellIs" priority="6" operator="greaterThanOrEqual" aboveAverage="0" equalAverage="0" bottom="0" percent="0" rank="0" text="" dxfId="101">
      <formula>0</formula>
    </cfRule>
  </conditionalFormatting>
  <conditionalFormatting sqref="Q39:S39">
    <cfRule type="cellIs" priority="7" operator="lessThan" aboveAverage="0" equalAverage="0" bottom="0" percent="0" rank="0" text="" dxfId="102">
      <formula>0</formula>
    </cfRule>
    <cfRule type="cellIs" priority="8" operator="greaterThanOrEqual" aboveAverage="0" equalAverage="0" bottom="0" percent="0" rank="0" text="" dxfId="103">
      <formula>0</formula>
    </cfRule>
  </conditionalFormatting>
  <conditionalFormatting sqref="H35:J35">
    <cfRule type="cellIs" priority="9" operator="lessThan" aboveAverage="0" equalAverage="0" bottom="0" percent="0" rank="0" text="" dxfId="104">
      <formula>0</formula>
    </cfRule>
    <cfRule type="cellIs" priority="10" operator="greaterThanOrEqual" aboveAverage="0" equalAverage="0" bottom="0" percent="0" rank="0" text="" dxfId="105">
      <formula>0</formula>
    </cfRule>
  </conditionalFormatting>
  <conditionalFormatting sqref="Q35:S35">
    <cfRule type="cellIs" priority="11" operator="lessThan" aboveAverage="0" equalAverage="0" bottom="0" percent="0" rank="0" text="" dxfId="106">
      <formula>0</formula>
    </cfRule>
    <cfRule type="cellIs" priority="12" operator="greaterThanOrEqual" aboveAverage="0" equalAverage="0" bottom="0" percent="0" rank="0" text="" dxfId="107">
      <formula>0</formula>
    </cfRule>
  </conditionalFormatting>
  <conditionalFormatting sqref="H65:J65">
    <cfRule type="cellIs" priority="13" operator="lessThan" aboveAverage="0" equalAverage="0" bottom="0" percent="0" rank="0" text="" dxfId="108">
      <formula>0</formula>
    </cfRule>
    <cfRule type="cellIs" priority="14" operator="greaterThanOrEqual" aboveAverage="0" equalAverage="0" bottom="0" percent="0" rank="0" text="" dxfId="109">
      <formula>0</formula>
    </cfRule>
  </conditionalFormatting>
  <conditionalFormatting sqref="Q65:S65">
    <cfRule type="cellIs" priority="15" operator="lessThan" aboveAverage="0" equalAverage="0" bottom="0" percent="0" rank="0" text="" dxfId="110">
      <formula>0</formula>
    </cfRule>
    <cfRule type="cellIs" priority="16" operator="greaterThanOrEqual" aboveAverage="0" equalAverage="0" bottom="0" percent="0" rank="0" text="" dxfId="111">
      <formula>0</formula>
    </cfRule>
  </conditionalFormatting>
  <conditionalFormatting sqref="H34:J34">
    <cfRule type="cellIs" priority="17" operator="lessThan" aboveAverage="0" equalAverage="0" bottom="0" percent="0" rank="0" text="" dxfId="112">
      <formula>0</formula>
    </cfRule>
    <cfRule type="cellIs" priority="18" operator="greaterThanOrEqual" aboveAverage="0" equalAverage="0" bottom="0" percent="0" rank="0" text="" dxfId="113">
      <formula>0</formula>
    </cfRule>
  </conditionalFormatting>
  <conditionalFormatting sqref="Q34:S34">
    <cfRule type="cellIs" priority="19" operator="lessThan" aboveAverage="0" equalAverage="0" bottom="0" percent="0" rank="0" text="" dxfId="114">
      <formula>0</formula>
    </cfRule>
    <cfRule type="cellIs" priority="20" operator="greaterThanOrEqual" aboveAverage="0" equalAverage="0" bottom="0" percent="0" rank="0" text="" dxfId="115">
      <formula>0</formula>
    </cfRule>
  </conditionalFormatting>
  <conditionalFormatting sqref="H64:J64">
    <cfRule type="cellIs" priority="21" operator="lessThan" aboveAverage="0" equalAverage="0" bottom="0" percent="0" rank="0" text="" dxfId="116">
      <formula>0</formula>
    </cfRule>
    <cfRule type="cellIs" priority="22" operator="greaterThanOrEqual" aboveAverage="0" equalAverage="0" bottom="0" percent="0" rank="0" text="" dxfId="117">
      <formula>0</formula>
    </cfRule>
  </conditionalFormatting>
  <conditionalFormatting sqref="Q64:S64">
    <cfRule type="cellIs" priority="23" operator="lessThan" aboveAverage="0" equalAverage="0" bottom="0" percent="0" rank="0" text="" dxfId="118">
      <formula>0</formula>
    </cfRule>
    <cfRule type="cellIs" priority="24" operator="greaterThanOrEqual" aboveAverage="0" equalAverage="0" bottom="0" percent="0" rank="0" text="" dxfId="1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SKY</cp:lastModifiedBy>
  <dcterms:modified xsi:type="dcterms:W3CDTF">2012-08-16T21:31:53Z</dcterms:modified>
  <cp:revision>0</cp:revision>
  <dc:subject/>
  <dc:title>Estadisticas de Oferta y Demanda - Transporte de Pasajeros - Juni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2</vt:lpwstr>
  </property>
</Properties>
</file>